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Legend" sheetId="1" state="visible" r:id="rId2"/>
    <sheet name="Intro BlogPost" sheetId="2" state="visible" r:id="rId3"/>
    <sheet name="NewCo" sheetId="3" state="visible" r:id="rId4"/>
  </sheets>
  <definedNames>
    <definedName function="false" hidden="false" name="cashoncashmultiple" vbProcedure="false">NewCo!$F$30</definedName>
    <definedName function="false" hidden="false" name="IQ_ADDIN" vbProcedure="false">"AUTO"</definedName>
    <definedName function="false" hidden="false" name="IQ_AVG_PRICE_TARGET" vbProcedure="false">"c82"</definedName>
    <definedName function="false" hidden="false" name="IQ_CH" vbProcedure="false">110000</definedName>
    <definedName function="false" hidden="false" name="IQ_CONTRACTS_OTHER_COMMODITIES_EQUITIES__FDIC" vbProcedure="false">"c6522"</definedName>
    <definedName function="false" hidden="false" name="IQ_CQ" vbProcedure="false">5000</definedName>
    <definedName function="false" hidden="false" name="IQ_CY" vbProcedure="false">10000</definedName>
    <definedName function="false" hidden="false" name="IQ_FH" vbProcedure="false">100000</definedName>
    <definedName function="false" hidden="false" name="IQ_FOREIGN_BRANCHES_U_S__BANKS_LOANS_FDIC" vbProcedure="false">"c6438"</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MONTH" vbProcedure="false">15000</definedName>
    <definedName function="false" hidden="false" name="IQ_NAMES_REVISION_DATE_" vbProcedure="false">40344.5724652778</definedName>
    <definedName function="false" hidden="false" name="IQ_NTM" vbProcedure="false">6000</definedName>
    <definedName function="false" hidden="false" name="IQ_SHAREOUTSTANDING" vbProcedure="false">"c83"</definedName>
    <definedName function="false" hidden="false" name="IQ_TODAY" vbProcedure="false">0</definedName>
    <definedName function="false" hidden="false" name="IQ_TOTAL_PENSION_OBLIGATION" vbProcedure="false">"c1292"</definedName>
    <definedName function="false" hidden="false" name="IQ_WEEK" vbProcedure="false">50000</definedName>
    <definedName function="false" hidden="false" name="IQ_YTD" vbProcedure="false">3000</definedName>
    <definedName function="false" hidden="false" name="Sensitivty"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2">
  <si>
    <t xml:space="preserve">Startup Options Valuation by Financing Stage</t>
  </si>
  <si>
    <t xml:space="preserve">ff Venture Capital</t>
  </si>
  <si>
    <t xml:space="preserve">www.ffvc.com</t>
  </si>
  <si>
    <t xml:space="preserve">@ffvc</t>
  </si>
  <si>
    <t xml:space="preserve">teten.com</t>
  </si>
  <si>
    <t xml:space="preserve">@dteten</t>
  </si>
  <si>
    <t xml:space="preserve"> </t>
  </si>
  <si>
    <t xml:space="preserve">About</t>
  </si>
  <si>
    <t xml:space="preserve">We created this model with the purpose of valuing options for an illiquid, early-stage start-up. </t>
  </si>
  <si>
    <t xml:space="preserve">It is particularly valuable to assess equity compensation in the form of options paid out to employees and investors. </t>
  </si>
  <si>
    <t xml:space="preserve">Also, dilution effects are calculated in seed and Series A financing rounds.</t>
  </si>
  <si>
    <t xml:space="preserve">It's also helpful for understanding the value of the common equity over time.</t>
  </si>
  <si>
    <t xml:space="preserve">Unlike every other model we've seen, this is based on real probabilities of success for your startup,</t>
  </si>
  <si>
    <t xml:space="preserve">drawing on data from the most thorough research study we've seen on the topic:</t>
  </si>
  <si>
    <t xml:space="preserve">Returns of Angel Investors in Groups. Kauffmann Foundation study, November 2007.</t>
  </si>
  <si>
    <t xml:space="preserve">Assumptions</t>
  </si>
  <si>
    <t xml:space="preserve">Given an early-stage startup is typically such a blank slate, </t>
  </si>
  <si>
    <t xml:space="preserve">we think the safest way to value it is to assume it will have the same return characteristics </t>
  </si>
  <si>
    <t xml:space="preserve">as other angel or VC-backed startups as per the Kauffmann Foundation's "Returns of Angel Investors in Groups" report.</t>
  </si>
  <si>
    <t xml:space="preserve">( http://www.kauffman.org/research-and-policy/returns-of-angels-investors-in-groups.aspx )</t>
  </si>
  <si>
    <t xml:space="preserve">We ignore any correlation between year of exit (i.e., how many years old the company is) and valuation at exit.</t>
  </si>
  <si>
    <t xml:space="preserve">Instructions</t>
  </si>
  <si>
    <t xml:space="preserve">Note that cells in blue or yellow are inputs. Cells in black text are outputs.</t>
  </si>
  <si>
    <t xml:space="preserve">The top part of the spreadsheet is the assumptions,</t>
  </si>
  <si>
    <t xml:space="preserve">where the angel investment and the exit multiple are assumed. </t>
  </si>
  <si>
    <t xml:space="preserve">The sensitivity tables at the bottom illustrate the total amount of </t>
  </si>
  <si>
    <t xml:space="preserve">compensation (salary plus equity options) that the employee in this scenario </t>
  </si>
  <si>
    <t xml:space="preserve">will earn.</t>
  </si>
  <si>
    <t xml:space="preserve">Credits</t>
  </si>
  <si>
    <t xml:space="preserve">Developed by </t>
  </si>
  <si>
    <t xml:space="preserve">David Teten (Partner, ff Venture Capital ; Teten.com, info@teten.com) </t>
  </si>
  <si>
    <t xml:space="preserve">and Raul Trevino (CEO, Participa.me, rtrevino@participame.com)</t>
  </si>
  <si>
    <t xml:space="preserve">If you have feedback on the model, contact info@teten.com .  We are very interested in suggested additional improvements and will try to reflect them.  However, we cannot  provide you with user support.   </t>
  </si>
  <si>
    <t xml:space="preserve">Most recently updated June 6, 2012.</t>
  </si>
  <si>
    <t xml:space="preserve">Sources/Additional Reading</t>
  </si>
  <si>
    <t xml:space="preserve">http://www.kauffman.org/research-and-policy/returns-of-angels-investors-in-groups.aspx.</t>
  </si>
  <si>
    <t xml:space="preserve">http://www.bothsidesofthetable.com/2010/07/22/want-to-know-how-vcs-calculate-valuation-differently-from-founders/ </t>
  </si>
  <si>
    <t xml:space="preserve">http://www.markpeterdavis.com/getventure/2009/07/management-equity-compensation-benchmarks.html</t>
  </si>
  <si>
    <t xml:space="preserve">http://www.markpeterdavis.com/getventure/2010/02/how-to-calculate-sweat-equity.html</t>
  </si>
  <si>
    <t xml:space="preserve">http://www.markpeterdavis.com/getventure/2010/02/make-sure-sweat-equity-vests.html</t>
  </si>
  <si>
    <t xml:space="preserve">http://angelsoft.net/a/venture-valuation</t>
  </si>
  <si>
    <t xml:space="preserve">http://www.bothsidesofthetable.com/2010/07/22/want-to-know-how-vcs-calculate-valuation-differently-from-founders/</t>
  </si>
  <si>
    <t xml:space="preserve">http://www.bothsidesofthetable.com/2009/11/04/is-it-time-for-you-to-earn-or-to-learn/</t>
  </si>
  <si>
    <t xml:space="preserve">http://www.slideshare.net/weblover/mint-founderinstitute-accounting</t>
  </si>
  <si>
    <t xml:space="preserve">http://www.avc.com/a_vc/2009/03/what-is-a-good-venture-return.html</t>
  </si>
  <si>
    <t xml:space="preserve">From the original blog post at Teten.com introducing this model.</t>
  </si>
  <si>
    <t xml:space="preserve">Valuing Startup Employee Options</t>
  </si>
  <si>
    <t xml:space="preserve">This is the third of three blog posts on financial modeling for startups.  The first was on best practices in building financial models, and the second was a template financial model for a startup.</t>
  </si>
  <si>
    <t xml:space="preserve">I’ve often found it helpful to have on hand a simple model showing the impact of each financing stages on all team members, suitable for sharing with everyone in the company.  I couldn’t find one online, so I built it.</t>
  </si>
  <si>
    <t xml:space="preserve">Download the Original Startup Options Valuation model here.</t>
  </si>
  <si>
    <t xml:space="preserve">In particular, this model is designed to help all team members understand the impact of dilution on their options.  It’s very powerful to have a model that you can email to everyone in the firm, because then everyone sees clearly that you’re communicating the exact same message to the whole team (including outside consultants and the advisory board, if any).  Such a model is particularly helpful for those founders looking for a co-founder or key employee.</t>
  </si>
  <si>
    <t xml:space="preserve">While working on my most recent startup, Navon Partners, we were fortunate to have Raul Trevino, a star former Citi investment banker and Columbia MBA, interning with us.  Like me, he had the pleasure/pain of being trained as an investment banking analyst.  Since he graduated, he’s now Founder and CEO of a Latin America-focused based startup, Participa.me (“I participate”).  He wrote the following guest blog post, and worked closely with me to develop this financial model.  We had a simple balance sheet by financing round model in our earlier master template financial model, but this model is more suitable for use in employment negotiations.</t>
  </si>
  <si>
    <t xml:space="preserve">Enter Raul:</t>
  </si>
  <si>
    <t xml:space="preserve">This capital table startup options valuation model was created with the purpose of valuing options for an illiquid, early-stage start-up. It is particularly valuable for founders because it allows them (and their employees) to assess equity compensation in the form of options paid out to founding team members and other key employees. To illustrate dilution effects, we show a couple of investment rounds (angel and VC) as well as employee option increments at different stages.</t>
  </si>
  <si>
    <t xml:space="preserve">In my previous life as an investment banking analyst at Citi, we used to spend hours deriving the appropriate weighted average cost of capital (WACC) for a particular company. We used to take medians and means of unlevered betas of different subsets of comparable companies. Daily updates of the risk-free rates and corporate bond spreads were mandatory, even if the movement from one day to the other consisted of only a couple of basis points.</t>
  </si>
  <si>
    <t xml:space="preserve">In banking, a lot of my time was spent on modeling cash flows. Projections were based on dozens of operational assumptions related to pricing, production, marketing spend, etc. Market assumptions including market share and macroeconomic data were also in order. Finally, financial assumptions such as capital structure and taxes had to be considered. After capturing all of these assumptions into the model, we had to do sensitivities on the dozen or so that were most important.</t>
  </si>
  <si>
    <r>
      <rPr>
        <sz val="11"/>
        <rFont val="Calibri"/>
        <family val="2"/>
      </rPr>
      <t xml:space="preserve">In the discounted cash flow (“DCF”) methodology, the terminal value carries </t>
    </r>
    <r>
      <rPr>
        <u val="single"/>
        <sz val="11"/>
        <rFont val="Calibri"/>
        <family val="2"/>
      </rPr>
      <t xml:space="preserve">a lot</t>
    </r>
    <r>
      <rPr>
        <sz val="11"/>
        <rFont val="Calibri"/>
        <family val="2"/>
      </rPr>
      <t xml:space="preserve"> of weight and can make up to 70% (or in some cases more) of the total value of the firm. Needless to say, a lot of time and analytics was dedicated to the terminal value.</t>
    </r>
  </si>
  <si>
    <t xml:space="preserve">Given all the tweaks and adjustments involved in calculating the overall value of a standalone firm, one can only imagine the wide range of valuations that we came up with. In the end, we presented the results that made the most sense to our senior bankers and to our clients. As I heard David Teten once say “if you torture the data enough, it’ll confess”.</t>
  </si>
  <si>
    <t xml:space="preserve">Valuing startups is a far fuzzier process.  In particular, most valuations are negotiated rather than derived from any real numbers, like a cash flow.    This space is very different from what I had learned in investment banking.  When I interned at Navon Partners last summer, I was both surprised and humbled when I realized that I did not know the first thing about valuing start-ups.   Vinicius Vacanti and Jim Moran of Yipit had the same experience .  Projecting cash flows with any sort of accuracy is difficult at best; the WACC becomes the investor’s required return, and the terminal value is anyone’s best guess.</t>
  </si>
  <si>
    <t xml:space="preserve">To bring the case in point to life, I will introduce my startup, Participa.me. Participa.me is an online marketplace of qualified freelancers focused on Latin America (initially Mexico, my native country). To the best of my knowledge, there are no direct competitors in Mexico or Latin America.</t>
  </si>
  <si>
    <t xml:space="preserve">For my start-up, I built a very robust operational and financial model with a detailed revenue build up and a validated cost structure. Despite having confidence in my financial projections, I am realistic enough to admit that at this stage (pre-revenues) and with no real comps, it may be hard for potential investors to believe them.  (I’m hopeful that they will change their minds soon enough after getting some external validation from potential customers!).</t>
  </si>
  <si>
    <t xml:space="preserve">The valuation method I discuss here is how people (other than friends, family and fools) really invest in early stage companies. Compared the DCF methodology, it is quite simple and is based on one thing: returns, based on a range of possible outcomes.  Each fund or individual investor has a hurdle rate and based on that they choose whether they want to invest or not.</t>
  </si>
  <si>
    <r>
      <rPr>
        <sz val="11"/>
        <rFont val="Calibri"/>
        <family val="2"/>
      </rPr>
      <t xml:space="preserve">By definition, IRR is calculated using amount invested, amount received at some point in the future, and time passed between the two cash flows. When an investor looks at a company, he projects himself into the future and calculates the value of the company at that point in time. Based on his ownership share of the company </t>
    </r>
    <r>
      <rPr>
        <u val="single"/>
        <sz val="11"/>
        <rFont val="Calibri"/>
        <family val="2"/>
      </rPr>
      <t xml:space="preserve">at that point</t>
    </r>
    <r>
      <rPr>
        <sz val="11"/>
        <rFont val="Calibri"/>
        <family val="2"/>
      </rPr>
      <t xml:space="preserve"> (most likely a diluted percentage), he figures out his take-home amount. Couple with his personal hurdle rate and take-home amount, he figures out what his post-money share of the company must be today, in order for him to make that personal hurdle rate. To illustrate the VC method with real numbers, let’s walk through the attached model for valuing start-ups.</t>
    </r>
  </si>
  <si>
    <t xml:space="preserve">Financial Model</t>
  </si>
  <si>
    <t xml:space="preserve">The good news for us engineers (me, by academic training) that favor science over art in valuation is that there is real data out there to justify the returns that angel investors seek. According to the Kauffman study “Returns of Angel Investors in Groups”, the mean IRR of angel investments hovered around 27% as of November 2007.  </t>
  </si>
  <si>
    <r>
      <rPr>
        <sz val="11"/>
        <color rgb="FF000000"/>
        <rFont val="Calibri"/>
        <family val="2"/>
      </rPr>
      <t xml:space="preserve">As a classic VC rule of thumb, according to </t>
    </r>
    <r>
      <rPr>
        <sz val="11"/>
        <color rgb="FF0000D4"/>
        <rFont val="Calibri"/>
        <family val="2"/>
      </rPr>
      <t xml:space="preserve">John Frankel</t>
    </r>
    <r>
      <rPr>
        <sz val="11"/>
        <color rgb="FF000000"/>
        <rFont val="Calibri"/>
        <family val="2"/>
      </rPr>
      <t xml:space="preserve"> of ff Venture Capital and </t>
    </r>
    <r>
      <rPr>
        <sz val="11"/>
        <color rgb="FF0000D4"/>
        <rFont val="Calibri"/>
        <family val="2"/>
      </rPr>
      <t xml:space="preserve">others</t>
    </r>
    <r>
      <rPr>
        <sz val="11"/>
        <color rgb="FF000000"/>
        <rFont val="Calibri"/>
        <family val="2"/>
      </rPr>
      <t xml:space="preserve">, a third of startups are zero's, a third are boring, and the remaining third are where the returns are.  If a third of those, or about 10% of the portfolio, work out then you have home-run returns.  The bottom line is that that the top 10% of deals provide 90% or so of the returns.   (David Teten: John points out that at ff Venture Capital, we invest heavily in our winners as they start to pull away from the pack, so that even if a third of our companies fail it is not a third of our capital.)</t>
    </r>
  </si>
  <si>
    <t xml:space="preserve">Based on these estimates from some domain experts, we built the attached model to figure out how much a startup at its earliest stage could potentially be worth at exit based on different capitalization rounds and how much could the payout be for a given employee.</t>
  </si>
  <si>
    <t xml:space="preserve">If you have any comments or questions, please enter your comments at the bottom of this blog post.</t>
  </si>
  <si>
    <t xml:space="preserve">Data We Know Today</t>
  </si>
  <si>
    <t xml:space="preserve">General</t>
  </si>
  <si>
    <t xml:space="preserve">Today's Date</t>
  </si>
  <si>
    <t xml:space="preserve"># Hours/Week Worked by Employee</t>
  </si>
  <si>
    <t xml:space="preserve"># Hours/Month</t>
  </si>
  <si>
    <t xml:space="preserve">Risk Free Rate</t>
  </si>
  <si>
    <t xml:space="preserve">10-Year Treasury Yield as of 6/5/12</t>
  </si>
  <si>
    <t xml:space="preserve">Startup Premium</t>
  </si>
  <si>
    <t xml:space="preserve">The cost of equity is normally calculated as </t>
  </si>
  <si>
    <t xml:space="preserve">Cost of equity = Risk free rate of return + Premium expected for risk.</t>
  </si>
  <si>
    <t xml:space="preserve">or</t>
  </si>
  <si>
    <t xml:space="preserve">Cost of equity = Risk free rate of return + Beta x (market rate of return- risk free rate of return), where Beta= sensitivity to movements in the relevant market.</t>
  </si>
  <si>
    <t xml:space="preserve">Given we're using an NPV (below) which adjusts for risk by summing all possible outcomes, including the likely outcome of failure,</t>
  </si>
  <si>
    <t xml:space="preserve">we believe it's appropriate in this instance to discount this equity at the risk free rate.</t>
  </si>
  <si>
    <t xml:space="preserve">Options Characteristics</t>
  </si>
  <si>
    <t xml:space="preserve"># Years Vesting</t>
  </si>
  <si>
    <t xml:space="preserve">Strike Price (Pre-Money Valuation)</t>
  </si>
  <si>
    <t xml:space="preserve">Granted to (Employee Title)</t>
  </si>
  <si>
    <t xml:space="preserve">CEO</t>
  </si>
  <si>
    <t xml:space="preserve">% of Options Exercised (assuming no auto-vesting at change in control)</t>
  </si>
  <si>
    <t xml:space="preserve">Valuation at Exit based on Angel Cash on Cash Multiples</t>
  </si>
  <si>
    <t xml:space="preserve">Exit Year</t>
  </si>
  <si>
    <t xml:space="preserve">Exercise Date (assumed at exit)</t>
  </si>
  <si>
    <t xml:space="preserve">Angel Investment Today</t>
  </si>
  <si>
    <t xml:space="preserve">Cash on Cash Multiple</t>
  </si>
  <si>
    <t xml:space="preserve">Default is 2.6x, based on Kauffman Returns study, below</t>
  </si>
  <si>
    <t xml:space="preserve">Angel Investment Value at Exit</t>
  </si>
  <si>
    <t xml:space="preserve">Kauffmann Research Study on 1,137 Angel "exits" </t>
  </si>
  <si>
    <t xml:space="preserve">Exit Multiple Range</t>
  </si>
  <si>
    <t xml:space="preserve">&lt;1x</t>
  </si>
  <si>
    <t xml:space="preserve">1x - 5x</t>
  </si>
  <si>
    <t xml:space="preserve">5x - 10x</t>
  </si>
  <si>
    <t xml:space="preserve">10x - 30x</t>
  </si>
  <si>
    <t xml:space="preserve">&gt;30x</t>
  </si>
  <si>
    <t xml:space="preserve">Percent of total exits </t>
  </si>
  <si>
    <t xml:space="preserve">Average holding period for these exits (years)</t>
  </si>
  <si>
    <t xml:space="preserve">Mean return for Angels (over initial investment)</t>
  </si>
  <si>
    <t xml:space="preserve">2.6x</t>
  </si>
  <si>
    <t xml:space="preserve">Mean IRR over 3.5 years</t>
  </si>
  <si>
    <t xml:space="preserve">Implied cost of equity</t>
  </si>
  <si>
    <t xml:space="preserve">Source: "Returns of Angel Investors in Groups". Kauffmann study, November 2007, downloadable at http://www.kauffman.org/research-and-policy/returns-of-angels-investors-in-groups.aspx .</t>
  </si>
  <si>
    <t xml:space="preserve">Note: Mean IRR calculation not reconcilable to Kauffmann's figure of 3.5 years average holding period.  </t>
  </si>
  <si>
    <t xml:space="preserve">Start-up Capitalization</t>
  </si>
  <si>
    <t xml:space="preserve">Angel Round</t>
  </si>
  <si>
    <t xml:space="preserve">Series A Round</t>
  </si>
  <si>
    <t xml:space="preserve">Series B Round</t>
  </si>
  <si>
    <t xml:space="preserve">At Exit</t>
  </si>
  <si>
    <t xml:space="preserve">Pre-Money</t>
  </si>
  <si>
    <t xml:space="preserve">Angel</t>
  </si>
  <si>
    <t xml:space="preserve">Post-Money</t>
  </si>
  <si>
    <t xml:space="preserve">Series A</t>
  </si>
  <si>
    <t xml:space="preserve">Series B</t>
  </si>
  <si>
    <t xml:space="preserve">Shareholders</t>
  </si>
  <si>
    <t xml:space="preserve">Common Shares</t>
  </si>
  <si>
    <t xml:space="preserve">Total Shares</t>
  </si>
  <si>
    <t xml:space="preserve">% of Equity</t>
  </si>
  <si>
    <t xml:space="preserve">Option Pool</t>
  </si>
  <si>
    <t xml:space="preserve">$ Investment</t>
  </si>
  <si>
    <t xml:space="preserve">Preferred Shares</t>
  </si>
  <si>
    <t xml:space="preserve">Valuation </t>
  </si>
  <si>
    <t xml:space="preserve">Founders</t>
  </si>
  <si>
    <t xml:space="preserve">All Other Employees</t>
  </si>
  <si>
    <t xml:space="preserve">Series A Investors</t>
  </si>
  <si>
    <t xml:space="preserve">Series B Investors</t>
  </si>
  <si>
    <r>
      <rPr>
        <sz val="10"/>
        <rFont val="Calibri"/>
        <family val="2"/>
      </rPr>
      <t xml:space="preserve">Pre-Money Valuation</t>
    </r>
    <r>
      <rPr>
        <vertAlign val="superscript"/>
        <sz val="10"/>
        <rFont val="Calibri"/>
        <family val="2"/>
      </rPr>
      <t xml:space="preserve">(1)</t>
    </r>
  </si>
  <si>
    <t xml:space="preserve">Price / Share</t>
  </si>
  <si>
    <t xml:space="preserve">Total $ Invested</t>
  </si>
  <si>
    <t xml:space="preserve">Post-Money Valuation</t>
  </si>
  <si>
    <t xml:space="preserve">(1) Pre-money valuation are based on  Angelsoft data found at http://angelsoft.net/a/venture-valuation , as of November 2011. (Site renamed to Gust.com)</t>
  </si>
  <si>
    <t xml:space="preserve">Annual Base Comp</t>
  </si>
  <si>
    <t xml:space="preserve">Monthly Base Comp</t>
  </si>
  <si>
    <t xml:space="preserve">Hourly Base Comp</t>
  </si>
  <si>
    <t xml:space="preserve">For data on typical equity cuts for different team members visit: www.teten.com/recruiting</t>
  </si>
  <si>
    <t xml:space="preserve">Value of Vesting Equity per Month (assume full vesting)</t>
  </si>
  <si>
    <t xml:space="preserve">Vesting Options $ per Hour</t>
  </si>
  <si>
    <t xml:space="preserve">Compensation Over Time Until Exit</t>
  </si>
  <si>
    <t xml:space="preserve">Hourly</t>
  </si>
  <si>
    <t xml:space="preserve">Base</t>
  </si>
  <si>
    <t xml:space="preserve">Options</t>
  </si>
  <si>
    <t xml:space="preserve">Total Annual Comp</t>
  </si>
  <si>
    <t xml:space="preserve">Discount rate</t>
  </si>
  <si>
    <t xml:space="preserve">NPV Annual Compensation Until Exit</t>
  </si>
  <si>
    <t xml:space="preserve">Important: the low discount rate assumed here only makes sense when taking account of the riskiness of this investment, by looking at the Mean NPV of all outcomes shown below.</t>
  </si>
  <si>
    <t xml:space="preserve">Sensitivity Analysis - NPV of Total Annual Compensation</t>
  </si>
  <si>
    <t xml:space="preserve">Return</t>
  </si>
  <si>
    <t xml:space="preserve">Max. Return</t>
  </si>
  <si>
    <t xml:space="preserve">Probability</t>
  </si>
  <si>
    <t xml:space="preserve">Range</t>
  </si>
  <si>
    <t xml:space="preserve">Angel 
Cash on Cash Multiple</t>
  </si>
  <si>
    <t xml:space="preserve">&gt; 30x</t>
  </si>
  <si>
    <t xml:space="preserve">Total</t>
  </si>
  <si>
    <t xml:space="preserve">Mean NPV</t>
  </si>
  <si>
    <t xml:space="preserve">Exit Multiple= multiple of entry investment, not a multiple of future financial metric (e.g. revenues)</t>
  </si>
  <si>
    <t xml:space="preserve">52% of all returns in the Kauffman study were below 1x.  For conservatism, we model these all as 0x returns.</t>
  </si>
</sst>
</file>

<file path=xl/styles.xml><?xml version="1.0" encoding="utf-8"?>
<styleSheet xmlns="http://schemas.openxmlformats.org/spreadsheetml/2006/main">
  <numFmts count="22">
    <numFmt numFmtId="164" formatCode="General"/>
    <numFmt numFmtId="165" formatCode="[$-409]#,##0_);\(#,##0\)"/>
    <numFmt numFmtId="166" formatCode="_(* #,##0.00_);_(* \(#,##0.00\);_(* \-??_);_(@_)"/>
    <numFmt numFmtId="167" formatCode="_(\$* #,##0.00_);_(\$* \(#,##0.00\);_(\$* \-??_);_(@_)"/>
    <numFmt numFmtId="168" formatCode="0%"/>
    <numFmt numFmtId="169" formatCode="\$#,##0_);[RED]&quot;($&quot;#,##0\)"/>
    <numFmt numFmtId="170" formatCode="0"/>
    <numFmt numFmtId="171" formatCode="General"/>
    <numFmt numFmtId="172" formatCode="[$-409]m/d/yyyy"/>
    <numFmt numFmtId="173" formatCode="#,##0_%_);\(#,##0\)_%;#,##0_%_);@_%_)"/>
    <numFmt numFmtId="174" formatCode="0.0%"/>
    <numFmt numFmtId="175" formatCode="_(* #,##0_);_(* \(#,##0\);_(* \-??_);_(@_)"/>
    <numFmt numFmtId="176" formatCode="\$#,##0.00_);[RED]&quot;($&quot;#,##0.00\)"/>
    <numFmt numFmtId="177" formatCode="\$#,##0_%_);&quot;($&quot;#,##0\)_%;\$#,##0_%_);@_%_)"/>
    <numFmt numFmtId="178" formatCode="0.0\x"/>
    <numFmt numFmtId="179" formatCode="General\x"/>
    <numFmt numFmtId="180" formatCode="#,##0.00"/>
    <numFmt numFmtId="181" formatCode="_(\$* #,##0_);_(\$* \(#,##0\);_(\$* \-??_);_(@_)"/>
    <numFmt numFmtId="182" formatCode="0.0000"/>
    <numFmt numFmtId="183" formatCode="\$#,##0.00_%_);&quot;($&quot;#,##0.00\)_%;\$#,##0.00_%_);@_%_)"/>
    <numFmt numFmtId="184" formatCode="\$#,##0"/>
    <numFmt numFmtId="185" formatCode="0.0\x"/>
  </numFmts>
  <fonts count="57">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4600A5"/>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sz val="10"/>
      <name val="Tahoma"/>
      <family val="0"/>
    </font>
    <font>
      <sz val="10"/>
      <name val="Verdana"/>
      <family val="0"/>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
      <sz val="12"/>
      <name val="Calibri"/>
      <family val="0"/>
    </font>
    <font>
      <u val="single"/>
      <sz val="16"/>
      <color rgb="FFFFFFFF"/>
      <name val="Calibri"/>
      <family val="2"/>
    </font>
    <font>
      <sz val="16"/>
      <color rgb="FFFFFFFF"/>
      <name val="Calibri"/>
      <family val="2"/>
    </font>
    <font>
      <sz val="12"/>
      <name val="Arial"/>
      <family val="2"/>
    </font>
    <font>
      <b val="true"/>
      <sz val="12"/>
      <color rgb="FF000000"/>
      <name val="Arial"/>
      <family val="0"/>
    </font>
    <font>
      <u val="single"/>
      <sz val="12"/>
      <color rgb="FF0000D4"/>
      <name val="Arial"/>
      <family val="2"/>
    </font>
    <font>
      <u val="single"/>
      <sz val="10"/>
      <color rgb="FF0000D4"/>
      <name val="Arial"/>
      <family val="2"/>
    </font>
    <font>
      <b val="true"/>
      <sz val="12"/>
      <name val="Arial"/>
      <family val="2"/>
    </font>
    <font>
      <i val="true"/>
      <sz val="10"/>
      <name val="Arial"/>
      <family val="0"/>
    </font>
    <font>
      <b val="true"/>
      <u val="single"/>
      <sz val="11"/>
      <name val="Calibri"/>
      <family val="2"/>
    </font>
    <font>
      <sz val="11"/>
      <name val="Calibri"/>
      <family val="2"/>
    </font>
    <font>
      <i val="true"/>
      <sz val="11"/>
      <name val="Calibri"/>
      <family val="2"/>
    </font>
    <font>
      <sz val="11"/>
      <color rgb="FF0000FF"/>
      <name val="Calibri"/>
      <family val="2"/>
    </font>
    <font>
      <b val="true"/>
      <sz val="11"/>
      <name val="Calibri"/>
      <family val="2"/>
    </font>
    <font>
      <u val="single"/>
      <sz val="11"/>
      <name val="Calibri"/>
      <family val="2"/>
    </font>
    <font>
      <sz val="11"/>
      <color rgb="FF000000"/>
      <name val="Calibri"/>
      <family val="2"/>
    </font>
    <font>
      <sz val="11"/>
      <color rgb="FF0000D4"/>
      <name val="Calibri"/>
      <family val="2"/>
    </font>
    <font>
      <sz val="10"/>
      <name val="Calibri"/>
      <family val="2"/>
    </font>
    <font>
      <b val="true"/>
      <sz val="14"/>
      <name val="Calibri"/>
      <family val="2"/>
    </font>
    <font>
      <b val="true"/>
      <u val="single"/>
      <sz val="10"/>
      <name val="Calibri"/>
      <family val="2"/>
    </font>
    <font>
      <b val="true"/>
      <i val="true"/>
      <u val="single"/>
      <sz val="10"/>
      <name val="Calibri"/>
      <family val="2"/>
    </font>
    <font>
      <sz val="10"/>
      <color rgb="FF0000D4"/>
      <name val="Calibri"/>
      <family val="2"/>
    </font>
    <font>
      <sz val="10"/>
      <color rgb="FF000000"/>
      <name val="Arial"/>
      <family val="2"/>
    </font>
    <font>
      <sz val="10"/>
      <color rgb="FF333399"/>
      <name val="Calibri"/>
      <family val="2"/>
    </font>
    <font>
      <b val="true"/>
      <sz val="10"/>
      <name val="Calibri"/>
      <family val="2"/>
    </font>
    <font>
      <sz val="8"/>
      <name val="Calibri"/>
      <family val="2"/>
    </font>
    <font>
      <sz val="10"/>
      <color rgb="FFFFFFFF"/>
      <name val="Calibri"/>
      <family val="2"/>
    </font>
    <font>
      <b val="true"/>
      <sz val="10"/>
      <color rgb="FFFFFFFF"/>
      <name val="Calibri"/>
      <family val="2"/>
    </font>
    <font>
      <vertAlign val="superscript"/>
      <sz val="10"/>
      <name val="Calibri"/>
      <family val="2"/>
    </font>
    <font>
      <sz val="10"/>
      <color rgb="FF0066CC"/>
      <name val="Calibri"/>
      <family val="2"/>
    </font>
    <font>
      <i val="true"/>
      <sz val="10"/>
      <name val="Calibri"/>
      <family val="2"/>
    </font>
    <font>
      <b val="true"/>
      <u val="single"/>
      <sz val="12"/>
      <name val="Calibri"/>
      <family val="2"/>
    </font>
    <font>
      <sz val="10"/>
      <color rgb="FF00ABEA"/>
      <name val="Calibri"/>
      <family val="0"/>
    </font>
    <font>
      <b val="true"/>
      <i val="true"/>
      <sz val="10"/>
      <name val="Calibri"/>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FCF305"/>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tted"/>
      <bottom style="dotted"/>
      <diagonal/>
    </border>
    <border diagonalUp="false" diagonalDown="false">
      <left/>
      <right/>
      <top style="dotted"/>
      <bottom style="thin"/>
      <diagonal/>
    </border>
    <border diagonalUp="false" diagonalDown="false">
      <left/>
      <right/>
      <top/>
      <bottom style="dotted"/>
      <diagonal/>
    </border>
    <border diagonalUp="false" diagonalDown="false">
      <left style="dotted"/>
      <right/>
      <top/>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top style="dotted"/>
      <bottom/>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right/>
      <top/>
      <bottom style="hair"/>
      <diagonal/>
    </border>
    <border diagonalUp="false" diagonalDown="false">
      <left/>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64" fontId="28" fillId="25" borderId="0" xfId="20" applyFont="true" applyBorder="true" applyAlignment="true" applyProtection="true">
      <alignment horizontal="center"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5"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5" fillId="24" borderId="0" xfId="0" applyFont="true" applyBorder="false" applyAlignment="true" applyProtection="false">
      <alignment horizontal="left" vertical="bottom" textRotation="0" wrapText="false" indent="0" shrinkToFit="false"/>
      <protection locked="true" hidden="false"/>
    </xf>
    <xf numFmtId="164" fontId="26" fillId="25"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9" fontId="40" fillId="0" borderId="1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40" fillId="0" borderId="12"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3" fontId="44" fillId="0" borderId="12" xfId="15" applyFont="true" applyBorder="true" applyAlignment="true" applyProtection="true">
      <alignment horizontal="general" vertical="bottom" textRotation="0" wrapText="false" indent="0" shrinkToFit="false"/>
      <protection locked="true" hidden="false"/>
    </xf>
    <xf numFmtId="173" fontId="40" fillId="0" borderId="0" xfId="15" applyFont="true" applyBorder="true" applyAlignment="true" applyProtection="true">
      <alignment horizontal="general" vertical="bottom" textRotation="0" wrapText="false" indent="0" shrinkToFit="false"/>
      <protection locked="true" hidden="false"/>
    </xf>
    <xf numFmtId="174" fontId="44" fillId="0" borderId="12" xfId="1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73" fontId="44" fillId="0" borderId="0" xfId="15" applyFont="true" applyBorder="true" applyAlignment="true" applyProtection="tru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73" fontId="44" fillId="0" borderId="12" xfId="0" applyFont="true" applyBorder="true" applyAlignment="false" applyProtection="false">
      <alignment horizontal="general" vertical="bottom" textRotation="0" wrapText="false" indent="0" shrinkToFit="false"/>
      <protection locked="true" hidden="false"/>
    </xf>
    <xf numFmtId="177" fontId="44" fillId="0" borderId="12" xfId="0" applyFont="true" applyBorder="true" applyAlignment="false" applyProtection="false">
      <alignment horizontal="general" vertical="bottom" textRotation="0" wrapText="false" indent="0" shrinkToFit="false"/>
      <protection locked="true" hidden="false"/>
    </xf>
    <xf numFmtId="178" fontId="44" fillId="0" borderId="12"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77" fontId="40" fillId="0" borderId="14" xfId="15" applyFont="true" applyBorder="true" applyAlignment="true" applyProtection="tru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9" fontId="40" fillId="0" borderId="15" xfId="0" applyFont="true" applyBorder="true" applyAlignment="false" applyProtection="false">
      <alignment horizontal="general" vertical="bottom" textRotation="0" wrapText="false" indent="0" shrinkToFit="false"/>
      <protection locked="true" hidden="false"/>
    </xf>
    <xf numFmtId="168" fontId="40" fillId="0" borderId="15"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left" vertical="bottom" textRotation="0" wrapText="false" indent="0" shrinkToFit="false"/>
      <protection locked="tru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center" vertical="bottom" textRotation="0" wrapText="false" indent="0" shrinkToFit="false"/>
      <protection locked="true" hidden="false"/>
    </xf>
    <xf numFmtId="170" fontId="40"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69" fontId="47" fillId="23" borderId="17" xfId="0" applyFont="true" applyBorder="true" applyAlignment="true" applyProtection="false">
      <alignment horizontal="center" vertical="bottom" textRotation="0" wrapText="false" indent="0" shrinkToFit="false"/>
      <protection locked="true" hidden="false"/>
    </xf>
    <xf numFmtId="171" fontId="47" fillId="23" borderId="18" xfId="0" applyFont="true" applyBorder="true" applyAlignment="true" applyProtection="false">
      <alignment horizontal="center" vertical="bottom" textRotation="0" wrapText="false" indent="0" shrinkToFit="false"/>
      <protection locked="true" hidden="false"/>
    </xf>
    <xf numFmtId="164" fontId="47" fillId="23" borderId="18" xfId="0" applyFont="true" applyBorder="true" applyAlignment="true" applyProtection="false">
      <alignment horizontal="center" vertical="bottom" textRotation="0" wrapText="false" indent="0" shrinkToFit="false"/>
      <protection locked="true" hidden="false"/>
    </xf>
    <xf numFmtId="164" fontId="47" fillId="23" borderId="19" xfId="0" applyFont="true" applyBorder="true" applyAlignment="true" applyProtection="false">
      <alignment horizontal="center" vertical="bottom" textRotation="0" wrapText="false" indent="0" shrinkToFit="false"/>
      <protection locked="true" hidden="false"/>
    </xf>
    <xf numFmtId="164" fontId="47" fillId="23" borderId="20" xfId="0" applyFont="true" applyBorder="tru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9" fontId="50"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general" vertical="bottom" textRotation="0" wrapText="false" indent="0" shrinkToFit="false"/>
      <protection locked="true" hidden="false"/>
    </xf>
    <xf numFmtId="164" fontId="50" fillId="24" borderId="18"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50" fillId="24" borderId="18" xfId="0" applyFont="true" applyBorder="true" applyAlignment="true" applyProtection="false">
      <alignment horizontal="center" vertical="bottom" textRotation="0" wrapText="false" indent="0" shrinkToFit="false"/>
      <protection locked="true" hidden="false"/>
    </xf>
    <xf numFmtId="164" fontId="50" fillId="24" borderId="21" xfId="0" applyFont="true" applyBorder="true" applyAlignment="true" applyProtection="false">
      <alignment horizontal="center" vertical="bottom" textRotation="0" wrapText="false" indent="0" shrinkToFit="false"/>
      <protection locked="true" hidden="false"/>
    </xf>
    <xf numFmtId="170" fontId="50"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0" fillId="24" borderId="10" xfId="0" applyFont="true" applyBorder="true" applyAlignment="false" applyProtection="false">
      <alignment horizontal="general" vertical="bottom" textRotation="0" wrapText="false" indent="0" shrinkToFit="false"/>
      <protection locked="true" hidden="false"/>
    </xf>
    <xf numFmtId="169" fontId="50" fillId="24" borderId="10" xfId="0" applyFont="true" applyBorder="true" applyAlignment="true" applyProtection="false">
      <alignment horizontal="center" vertical="bottom" textRotation="0" wrapText="false" indent="0" shrinkToFit="false"/>
      <protection locked="true" hidden="false"/>
    </xf>
    <xf numFmtId="170" fontId="50" fillId="24" borderId="22" xfId="0" applyFont="true" applyBorder="true" applyAlignment="true" applyProtection="false">
      <alignment horizontal="center" vertical="bottom" textRotation="0" wrapText="false" indent="0" shrinkToFit="false"/>
      <protection locked="true" hidden="false"/>
    </xf>
    <xf numFmtId="164" fontId="50" fillId="24" borderId="10" xfId="0" applyFont="true" applyBorder="true" applyAlignment="true" applyProtection="false">
      <alignment horizontal="center" vertical="bottom" textRotation="0" wrapText="false" indent="0" shrinkToFit="false"/>
      <protection locked="true" hidden="false"/>
    </xf>
    <xf numFmtId="164" fontId="50" fillId="24" borderId="22"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44" fillId="26" borderId="23"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70" fontId="40" fillId="0" borderId="18" xfId="0" applyFont="true" applyBorder="true" applyAlignment="false" applyProtection="false">
      <alignment horizontal="general" vertical="bottom" textRotation="0" wrapText="false" indent="0" shrinkToFit="false"/>
      <protection locked="true" hidden="false"/>
    </xf>
    <xf numFmtId="174" fontId="40" fillId="0" borderId="18"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7" fontId="40" fillId="0" borderId="18" xfId="0" applyFont="true" applyBorder="true" applyAlignment="false" applyProtection="false">
      <alignment horizontal="general" vertical="bottom" textRotation="0" wrapText="false" indent="0" shrinkToFit="false"/>
      <protection locked="true" hidden="false"/>
    </xf>
    <xf numFmtId="177" fontId="40" fillId="0" borderId="18" xfId="66"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4" fillId="26" borderId="25"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right" vertical="bottom" textRotation="0" wrapText="false" indent="0" shrinkToFit="false"/>
      <protection locked="true" hidden="false"/>
    </xf>
    <xf numFmtId="173" fontId="40" fillId="0" borderId="18" xfId="0" applyFont="true" applyBorder="true" applyAlignment="false" applyProtection="false">
      <alignment horizontal="general" vertical="bottom" textRotation="0" wrapText="false" indent="0" shrinkToFit="false"/>
      <protection locked="true" hidden="false"/>
    </xf>
    <xf numFmtId="177" fontId="44" fillId="0" borderId="18" xfId="0" applyFont="true" applyBorder="true" applyAlignment="false" applyProtection="false">
      <alignment horizontal="general" vertical="bottom" textRotation="0" wrapText="false" indent="0" shrinkToFit="false"/>
      <protection locked="true" hidden="false"/>
    </xf>
    <xf numFmtId="173" fontId="40" fillId="0" borderId="18" xfId="0" applyFont="true" applyBorder="true" applyAlignment="true" applyProtection="false">
      <alignment horizontal="right" vertical="bottom" textRotation="0" wrapText="false" indent="0" shrinkToFit="false"/>
      <protection locked="true" hidden="false"/>
    </xf>
    <xf numFmtId="177" fontId="40" fillId="26" borderId="25" xfId="0" applyFont="true" applyBorder="true" applyAlignment="false" applyProtection="false">
      <alignment horizontal="general" vertical="bottom" textRotation="0" wrapText="false" indent="0" shrinkToFit="false"/>
      <protection locked="true" hidden="false"/>
    </xf>
    <xf numFmtId="177" fontId="40" fillId="26" borderId="25" xfId="66" applyFont="true" applyBorder="true" applyAlignment="false" applyProtection="false">
      <alignment horizontal="general" vertical="bottom" textRotation="0" wrapText="false" indent="0" shrinkToFit="false"/>
      <protection locked="true" hidden="false"/>
    </xf>
    <xf numFmtId="177" fontId="44" fillId="26" borderId="25" xfId="0" applyFont="true" applyBorder="true" applyAlignment="false" applyProtection="false">
      <alignment horizontal="general" vertical="bottom" textRotation="0" wrapText="false" indent="0" shrinkToFit="false"/>
      <protection locked="true" hidden="false"/>
    </xf>
    <xf numFmtId="173" fontId="40" fillId="0" borderId="11" xfId="0" applyFont="true" applyBorder="true" applyAlignment="true" applyProtection="false">
      <alignment horizontal="right" vertical="bottom" textRotation="0" wrapText="false" indent="0" shrinkToFit="false"/>
      <protection locked="true" hidden="false"/>
    </xf>
    <xf numFmtId="173" fontId="44" fillId="0" borderId="10" xfId="0" applyFont="true" applyBorder="true" applyAlignment="false" applyProtection="false">
      <alignment horizontal="general" vertical="bottom" textRotation="0" wrapText="false" indent="0" shrinkToFit="false"/>
      <protection locked="true" hidden="false"/>
    </xf>
    <xf numFmtId="173" fontId="40" fillId="0" borderId="10" xfId="0" applyFont="true" applyBorder="true" applyAlignment="false" applyProtection="false">
      <alignment horizontal="general" vertical="bottom" textRotation="0" wrapText="false" indent="0" shrinkToFit="false"/>
      <protection locked="true" hidden="false"/>
    </xf>
    <xf numFmtId="174" fontId="40" fillId="0" borderId="10" xfId="0" applyFont="true" applyBorder="true" applyAlignment="true" applyProtection="false">
      <alignment horizontal="right" vertical="bottom" textRotation="0" wrapText="false" indent="0" shrinkToFit="false"/>
      <protection locked="true" hidden="false"/>
    </xf>
    <xf numFmtId="170" fontId="40" fillId="0" borderId="22" xfId="0" applyFont="true" applyBorder="true" applyAlignment="false" applyProtection="false">
      <alignment horizontal="general" vertical="bottom" textRotation="0" wrapText="false" indent="0" shrinkToFit="false"/>
      <protection locked="true" hidden="false"/>
    </xf>
    <xf numFmtId="173" fontId="40" fillId="0" borderId="22" xfId="0" applyFont="tru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3" fontId="40" fillId="0" borderId="10" xfId="0" applyFont="true" applyBorder="true" applyAlignment="true" applyProtection="false">
      <alignment horizontal="right" vertical="bottom" textRotation="0" wrapText="false" indent="0" shrinkToFit="false"/>
      <protection locked="true" hidden="false"/>
    </xf>
    <xf numFmtId="173" fontId="40" fillId="0" borderId="13" xfId="0" applyFont="true" applyBorder="true" applyAlignment="true" applyProtection="false">
      <alignment horizontal="right" vertical="bottom" textRotation="0" wrapText="false" indent="0" shrinkToFit="false"/>
      <protection locked="true" hidden="false"/>
    </xf>
    <xf numFmtId="177" fontId="40" fillId="0" borderId="22" xfId="66" applyFont="true" applyBorder="tru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73" fontId="47" fillId="0" borderId="26"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7" fontId="47" fillId="0" borderId="26"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false" applyAlignment="true" applyProtection="false">
      <alignment horizontal="right" vertical="bottom" textRotation="0" wrapText="false" indent="0" shrinkToFit="false"/>
      <protection locked="true" hidden="false"/>
    </xf>
    <xf numFmtId="168" fontId="47" fillId="0" borderId="24" xfId="0" applyFont="true" applyBorder="true" applyAlignment="true" applyProtection="false">
      <alignment horizontal="right" vertical="bottom" textRotation="0" wrapText="false" indent="0"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77" fontId="40" fillId="0" borderId="0" xfId="53" applyFont="true" applyBorder="true" applyAlignment="true" applyProtection="true">
      <alignment horizontal="general" vertical="bottom" textRotation="0" wrapText="false" indent="0" shrinkToFit="false"/>
      <protection locked="true" hidden="false"/>
    </xf>
    <xf numFmtId="177" fontId="52" fillId="26" borderId="23" xfId="53" applyFont="true" applyBorder="true" applyAlignment="true" applyProtection="true">
      <alignment horizontal="general" vertical="bottom" textRotation="0" wrapText="false" indent="0" shrinkToFit="false"/>
      <protection locked="true" hidden="false"/>
    </xf>
    <xf numFmtId="181" fontId="40" fillId="0" borderId="0" xfId="53" applyFont="true" applyBorder="true" applyAlignment="true" applyProtection="true">
      <alignment horizontal="general" vertical="bottom" textRotation="0" wrapText="false" indent="0" shrinkToFit="false"/>
      <protection locked="true" hidden="false"/>
    </xf>
    <xf numFmtId="177" fontId="40" fillId="0" borderId="0" xfId="66" applyFont="true" applyBorder="true" applyAlignment="false" applyProtection="false">
      <alignment horizontal="general" vertical="bottom" textRotation="0" wrapText="false" indent="0" shrinkToFit="false"/>
      <protection locked="true" hidden="false"/>
    </xf>
    <xf numFmtId="182" fontId="52" fillId="0" borderId="0" xfId="66" applyFont="true" applyBorder="false" applyAlignment="false" applyProtection="false">
      <alignment horizontal="general" vertical="bottom" textRotation="0" wrapText="false" indent="0" shrinkToFit="false"/>
      <protection locked="true" hidden="false"/>
    </xf>
    <xf numFmtId="167" fontId="40" fillId="0" borderId="0" xfId="66" applyFont="true" applyBorder="false" applyAlignment="false" applyProtection="false">
      <alignment horizontal="general" vertical="bottom" textRotation="0" wrapText="false" indent="0" shrinkToFit="false"/>
      <protection locked="true" hidden="false"/>
    </xf>
    <xf numFmtId="183" fontId="40" fillId="0" borderId="0" xfId="66" applyFont="true" applyBorder="true" applyAlignment="false" applyProtection="false">
      <alignment horizontal="general" vertical="bottom" textRotation="0" wrapText="false" indent="0" shrinkToFit="false"/>
      <protection locked="true" hidden="false"/>
    </xf>
    <xf numFmtId="167" fontId="52" fillId="26" borderId="23" xfId="53" applyFont="true" applyBorder="true" applyAlignment="true" applyProtection="true">
      <alignment horizontal="general" vertical="bottom" textRotation="0" wrapText="false" indent="0" shrinkToFit="false"/>
      <protection locked="true" hidden="false"/>
    </xf>
    <xf numFmtId="183" fontId="40" fillId="0" borderId="0" xfId="53" applyFont="true" applyBorder="true" applyAlignment="true" applyProtection="true">
      <alignment horizontal="general" vertical="bottom" textRotation="0" wrapText="false" indent="0" shrinkToFit="false"/>
      <protection locked="true" hidden="false"/>
    </xf>
    <xf numFmtId="184" fontId="40" fillId="0" borderId="0" xfId="66" applyFont="true" applyBorder="false" applyAlignment="false" applyProtection="false">
      <alignment horizontal="general" vertical="bottom" textRotation="0" wrapText="false" indent="0" shrinkToFit="false"/>
      <protection locked="true" hidden="false"/>
    </xf>
    <xf numFmtId="173" fontId="40" fillId="0" borderId="0" xfId="53"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66" applyFont="true" applyBorder="false" applyAlignment="false" applyProtection="false">
      <alignment horizontal="general" vertical="bottom" textRotation="0" wrapText="false" indent="0" shrinkToFit="false"/>
      <protection locked="true" hidden="false"/>
    </xf>
    <xf numFmtId="177" fontId="53" fillId="0" borderId="0" xfId="53" applyFont="true" applyBorder="true" applyAlignment="true" applyProtection="true">
      <alignment horizontal="general"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9" fontId="47" fillId="0" borderId="27" xfId="0" applyFont="true" applyBorder="true" applyAlignment="true" applyProtection="false">
      <alignment horizontal="center"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77" fontId="40" fillId="0" borderId="24" xfId="0" applyFont="true" applyBorder="true" applyAlignment="false" applyProtection="false">
      <alignment horizontal="general" vertical="bottom" textRotation="0" wrapText="false" indent="0" shrinkToFit="false"/>
      <protection locked="true" hidden="false"/>
    </xf>
    <xf numFmtId="177" fontId="47" fillId="0" borderId="24"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68" fontId="53" fillId="0" borderId="0" xfId="19" applyFont="true" applyBorder="true" applyAlignment="true" applyProtection="true">
      <alignment horizontal="general" vertical="bottom" textRotation="0" wrapText="false" indent="0" shrinkToFit="false"/>
      <protection locked="true" hidden="false"/>
    </xf>
    <xf numFmtId="173" fontId="47" fillId="0" borderId="23"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3" fontId="50" fillId="0" borderId="10"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general" vertical="center" textRotation="9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85" fontId="46" fillId="0" borderId="12" xfId="0" applyFont="true" applyBorder="true" applyAlignment="true" applyProtection="false">
      <alignment horizontal="center" vertical="bottom" textRotation="0" wrapText="false" indent="0" shrinkToFit="false"/>
      <protection locked="true" hidden="false"/>
    </xf>
    <xf numFmtId="177" fontId="40" fillId="0" borderId="24"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5" fontId="44" fillId="0"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2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73" fontId="47" fillId="0" borderId="29" xfId="0" applyFont="true" applyBorder="true" applyAlignment="false" applyProtection="false">
      <alignment horizontal="general" vertical="bottom" textRotation="0" wrapText="false" indent="0" shrinkToFit="false"/>
      <protection locked="true" hidden="false"/>
    </xf>
    <xf numFmtId="173" fontId="47" fillId="0" borderId="30" xfId="0" applyFont="true" applyBorder="true" applyAlignment="false" applyProtection="false">
      <alignment horizontal="general" vertical="bottom" textRotation="0" wrapText="false" indent="0" shrinkToFit="false"/>
      <protection locked="true" hidden="false"/>
    </xf>
    <xf numFmtId="173" fontId="47" fillId="0" borderId="31"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mma 2" xfId="49"/>
    <cellStyle name="Comma 3" xfId="50"/>
    <cellStyle name="Comma 4" xfId="51"/>
    <cellStyle name="Comma 5" xfId="52"/>
    <cellStyle name="Currency 2" xfId="53"/>
    <cellStyle name="Currency 3" xfId="54"/>
    <cellStyle name="Currency 4" xfId="55"/>
    <cellStyle name="Currency 5"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 4" xfId="68"/>
    <cellStyle name="Normal 5" xfId="69"/>
    <cellStyle name="Normal 6" xfId="70"/>
    <cellStyle name="Note 1" xfId="71"/>
    <cellStyle name="Output" xfId="72"/>
    <cellStyle name="Percent 2" xfId="73"/>
    <cellStyle name="Percent 3" xfId="74"/>
    <cellStyle name="Title" xfId="75"/>
    <cellStyle name="Total" xfId="76"/>
    <cellStyle name="Warning Text" xfId="77"/>
    <cellStyle name="*unknown*" xfId="20" builtinId="8"/>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10</xdr:row>
      <xdr:rowOff>25200</xdr:rowOff>
    </xdr:from>
    <xdr:to>
      <xdr:col>3</xdr:col>
      <xdr:colOff>12600</xdr:colOff>
      <xdr:row>16</xdr:row>
      <xdr:rowOff>101880</xdr:rowOff>
    </xdr:to>
    <xdr:pic>
      <xdr:nvPicPr>
        <xdr:cNvPr id="0" name="Picture 1" descr=""/>
        <xdr:cNvPicPr/>
      </xdr:nvPicPr>
      <xdr:blipFill>
        <a:blip r:embed="rId1"/>
        <a:stretch/>
      </xdr:blipFill>
      <xdr:spPr>
        <a:xfrm>
          <a:off x="657000" y="1993680"/>
          <a:ext cx="129096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fvc.com/" TargetMode="External"/><Relationship Id="rId2" Type="http://schemas.openxmlformats.org/officeDocument/2006/relationships/hyperlink" Target="http://www.twitter.com/ffventure" TargetMode="External"/><Relationship Id="rId3" Type="http://schemas.openxmlformats.org/officeDocument/2006/relationships/hyperlink" Target="http://www.teten.com/" TargetMode="External"/><Relationship Id="rId4" Type="http://schemas.openxmlformats.org/officeDocument/2006/relationships/hyperlink" Target="http://www.twitter.com/dteten" TargetMode="External"/><Relationship Id="rId5" Type="http://schemas.openxmlformats.org/officeDocument/2006/relationships/hyperlink" Target="http://www.kauffman.org/research-and-policy/returns-of-angels-investors-in-groups.aspx" TargetMode="External"/><Relationship Id="rId6" Type="http://schemas.openxmlformats.org/officeDocument/2006/relationships/hyperlink" Target="http://www.kauffman.org/research-and-policy/returns-of-angels-investors-in-groups.aspx." TargetMode="External"/><Relationship Id="rId7" Type="http://schemas.openxmlformats.org/officeDocument/2006/relationships/hyperlink" Target="http://www.bothsidesofthetable.com/2010/07/22/want-to-know-how-vcs-calculate-valuation-differently-from-founders/" TargetMode="External"/><Relationship Id="rId8" Type="http://schemas.openxmlformats.org/officeDocument/2006/relationships/hyperlink" Target="http://www.markpeterdavis.com/getventure/2009/07/management-equity-compensation-benchmarks.html" TargetMode="External"/><Relationship Id="rId9" Type="http://schemas.openxmlformats.org/officeDocument/2006/relationships/hyperlink" Target="http://www.markpeterdavis.com/getventure/2010/02/how-to-calculate-sweat-equity.html" TargetMode="External"/><Relationship Id="rId10" Type="http://schemas.openxmlformats.org/officeDocument/2006/relationships/hyperlink" Target="http://www.markpeterdavis.com/getventure/2010/02/make-sure-sweat-equity-vests.html" TargetMode="External"/><Relationship Id="rId11" Type="http://schemas.openxmlformats.org/officeDocument/2006/relationships/hyperlink" Target="http://angelsoft.net/a/venture-valuation" TargetMode="External"/><Relationship Id="rId12" Type="http://schemas.openxmlformats.org/officeDocument/2006/relationships/hyperlink" Target="http://www.bothsidesofthetable.com/2010/07/22/want-to-know-how-vcs-calculate-valuation-differently-from-founders/" TargetMode="External"/><Relationship Id="rId13" Type="http://schemas.openxmlformats.org/officeDocument/2006/relationships/hyperlink" Target="http://www.bothsidesofthetable.com/2009/11/04/is-it-time-for-you-to-earn-or-to-learn/" TargetMode="External"/><Relationship Id="rId14" Type="http://schemas.openxmlformats.org/officeDocument/2006/relationships/hyperlink" Target="http://www.slideshare.net/weblover/mint-founderinstitute-accounting" TargetMode="External"/><Relationship Id="rId15" Type="http://schemas.openxmlformats.org/officeDocument/2006/relationships/hyperlink" Target="http://www.avc.com/a_vc/2009/03/what-is-a-good-venture-return.html"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teten.com/assets/docs/Startup-Options-Valuation.xls" TargetMode="External"/><Relationship Id="rId2" Type="http://schemas.openxmlformats.org/officeDocument/2006/relationships/hyperlink" Target="http://teten.com/assets/docs/Startup-Options-Valuation.xls" TargetMode="External"/><Relationship Id="rId3" Type="http://schemas.openxmlformats.org/officeDocument/2006/relationships/hyperlink" Target="http://www.businessinsider.com/yipit-vinicius-vacanti-2010-5" TargetMode="External"/><Relationship Id="rId4" Type="http://schemas.openxmlformats.org/officeDocument/2006/relationships/hyperlink" Target="http://www.participa.me/" TargetMode="External"/><Relationship Id="rId5" Type="http://schemas.openxmlformats.org/officeDocument/2006/relationships/hyperlink" Target="http://sites.kauffman.org/pdf/angel_groups_111207.pdf" TargetMode="External"/><Relationship Id="rId6" Type="http://schemas.openxmlformats.org/officeDocument/2006/relationships/hyperlink" Target="http://teten.com/assets/docs/Startup-Options-Valuation.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5625" defaultRowHeight="15" zeroHeight="false" outlineLevelRow="0" outlineLevelCol="0"/>
  <cols>
    <col collapsed="false" customWidth="false" hidden="false" outlineLevel="0" max="12" min="1" style="1" width="9.15"/>
    <col collapsed="false" customWidth="false" hidden="false" outlineLevel="0" max="257" min="13" style="2" width="9.15"/>
  </cols>
  <sheetData>
    <row r="1" s="5" customFormat="true" ht="20" hidden="false" customHeight="false" outlineLevel="0" collapsed="false">
      <c r="A1" s="3" t="s">
        <v>0</v>
      </c>
      <c r="B1" s="4"/>
      <c r="C1" s="4"/>
      <c r="D1" s="4"/>
      <c r="E1" s="4"/>
      <c r="F1" s="4"/>
      <c r="G1" s="4"/>
      <c r="H1" s="4"/>
      <c r="I1" s="4"/>
      <c r="J1" s="4"/>
      <c r="K1" s="4"/>
      <c r="L1" s="4"/>
    </row>
    <row r="2" s="7" customFormat="true" ht="15" hidden="false" customHeight="false" outlineLevel="0" collapsed="false">
      <c r="A2" s="6"/>
      <c r="B2" s="6"/>
      <c r="C2" s="6"/>
      <c r="D2" s="6"/>
      <c r="E2" s="6"/>
      <c r="F2" s="6"/>
      <c r="G2" s="6"/>
      <c r="H2" s="6"/>
      <c r="I2" s="6"/>
      <c r="J2" s="6"/>
      <c r="K2" s="6"/>
      <c r="L2" s="6"/>
    </row>
    <row r="3" s="7" customFormat="true" ht="15" hidden="false" customHeight="false" outlineLevel="0" collapsed="false">
      <c r="A3" s="6"/>
      <c r="B3" s="8" t="s">
        <v>1</v>
      </c>
      <c r="C3" s="8"/>
      <c r="D3" s="6"/>
      <c r="E3" s="6"/>
      <c r="F3" s="6"/>
      <c r="G3" s="6"/>
      <c r="H3" s="6"/>
      <c r="I3" s="6"/>
      <c r="J3" s="6"/>
      <c r="K3" s="6"/>
      <c r="L3" s="6"/>
    </row>
    <row r="4" s="7" customFormat="true" ht="15" hidden="false" customHeight="false" outlineLevel="0" collapsed="false">
      <c r="A4" s="6"/>
      <c r="B4" s="9" t="s">
        <v>2</v>
      </c>
      <c r="C4" s="9"/>
      <c r="D4" s="6"/>
      <c r="E4" s="6"/>
      <c r="F4" s="6"/>
      <c r="G4" s="6"/>
      <c r="H4" s="6"/>
      <c r="I4" s="6"/>
      <c r="J4" s="6"/>
      <c r="K4" s="6"/>
      <c r="L4" s="6"/>
    </row>
    <row r="5" s="7" customFormat="true" ht="15" hidden="false" customHeight="false" outlineLevel="0" collapsed="false">
      <c r="A5" s="6"/>
      <c r="B5" s="9" t="s">
        <v>3</v>
      </c>
      <c r="C5" s="9"/>
      <c r="D5" s="6"/>
      <c r="E5" s="6"/>
      <c r="F5" s="6"/>
      <c r="G5" s="6"/>
      <c r="H5" s="6"/>
      <c r="I5" s="6"/>
      <c r="J5" s="6"/>
      <c r="K5" s="6"/>
      <c r="L5" s="6"/>
    </row>
    <row r="6" s="7" customFormat="true" ht="15" hidden="false" customHeight="false" outlineLevel="0" collapsed="false">
      <c r="A6" s="6"/>
      <c r="B6" s="9"/>
      <c r="C6" s="10"/>
      <c r="D6" s="6"/>
      <c r="E6" s="6"/>
      <c r="F6" s="6"/>
      <c r="G6" s="6"/>
      <c r="H6" s="6"/>
      <c r="I6" s="6"/>
      <c r="J6" s="6"/>
      <c r="K6" s="6"/>
      <c r="L6" s="6"/>
    </row>
    <row r="7" s="7" customFormat="true" ht="15" hidden="false" customHeight="false" outlineLevel="0" collapsed="false">
      <c r="A7" s="6"/>
      <c r="B7" s="9" t="s">
        <v>4</v>
      </c>
      <c r="C7" s="9"/>
      <c r="D7" s="6"/>
      <c r="E7" s="6"/>
      <c r="F7" s="6"/>
      <c r="G7" s="6"/>
      <c r="H7" s="6"/>
      <c r="I7" s="6"/>
      <c r="J7" s="6"/>
      <c r="K7" s="6"/>
      <c r="L7" s="6"/>
    </row>
    <row r="8" s="7" customFormat="true" ht="15" hidden="false" customHeight="false" outlineLevel="0" collapsed="false">
      <c r="A8" s="6"/>
      <c r="B8" s="9" t="s">
        <v>5</v>
      </c>
      <c r="C8" s="9"/>
      <c r="D8" s="6"/>
      <c r="E8" s="6"/>
      <c r="F8" s="6"/>
      <c r="G8" s="6"/>
      <c r="H8" s="6"/>
      <c r="I8" s="6"/>
      <c r="J8" s="6"/>
      <c r="K8" s="6"/>
      <c r="L8" s="6"/>
    </row>
    <row r="9" s="7" customFormat="true" ht="15" hidden="false" customHeight="false" outlineLevel="0" collapsed="false">
      <c r="A9" s="6"/>
      <c r="B9" s="9"/>
      <c r="C9" s="9"/>
      <c r="D9" s="6"/>
      <c r="E9" s="6"/>
      <c r="F9" s="6"/>
      <c r="G9" s="6"/>
      <c r="H9" s="6"/>
      <c r="I9" s="6"/>
      <c r="J9" s="6"/>
      <c r="K9" s="6"/>
      <c r="L9" s="6"/>
    </row>
    <row r="10" s="7" customFormat="true" ht="15" hidden="false" customHeight="false" outlineLevel="0" collapsed="false">
      <c r="A10" s="6"/>
      <c r="B10" s="9"/>
      <c r="C10" s="9"/>
      <c r="D10" s="6"/>
      <c r="E10" s="6"/>
      <c r="F10" s="6"/>
      <c r="G10" s="6"/>
      <c r="H10" s="6"/>
      <c r="I10" s="6"/>
      <c r="J10" s="6"/>
      <c r="K10" s="6"/>
      <c r="L10" s="6"/>
    </row>
    <row r="11" s="7" customFormat="true" ht="15" hidden="false" customHeight="false" outlineLevel="0" collapsed="false">
      <c r="A11" s="6"/>
      <c r="B11" s="6"/>
      <c r="C11" s="6"/>
      <c r="D11" s="6"/>
      <c r="E11" s="6"/>
      <c r="F11" s="6"/>
      <c r="G11" s="6"/>
      <c r="H11" s="6"/>
      <c r="I11" s="6"/>
      <c r="J11" s="6"/>
      <c r="K11" s="6"/>
      <c r="L11" s="6"/>
    </row>
    <row r="12" s="7" customFormat="true" ht="15" hidden="false" customHeight="false" outlineLevel="0" collapsed="false">
      <c r="A12" s="6"/>
      <c r="B12" s="6"/>
      <c r="C12" s="6"/>
      <c r="D12" s="6"/>
      <c r="E12" s="6"/>
      <c r="F12" s="6"/>
      <c r="G12" s="6"/>
      <c r="H12" s="6"/>
      <c r="I12" s="6"/>
      <c r="J12" s="6"/>
      <c r="K12" s="6"/>
      <c r="L12" s="6"/>
    </row>
    <row r="13" s="7" customFormat="true" ht="15" hidden="false" customHeight="false" outlineLevel="0" collapsed="false">
      <c r="A13" s="6"/>
      <c r="B13" s="6"/>
      <c r="C13" s="6"/>
      <c r="D13" s="6"/>
      <c r="E13" s="6"/>
      <c r="F13" s="6"/>
      <c r="G13" s="6"/>
      <c r="H13" s="6"/>
      <c r="I13" s="6"/>
      <c r="J13" s="6"/>
      <c r="K13" s="6"/>
      <c r="L13" s="6"/>
    </row>
    <row r="14" s="7" customFormat="true" ht="15" hidden="false" customHeight="false" outlineLevel="0" collapsed="false">
      <c r="A14" s="6"/>
      <c r="B14" s="6"/>
      <c r="C14" s="6"/>
      <c r="D14" s="6"/>
      <c r="E14" s="6"/>
      <c r="F14" s="6"/>
      <c r="G14" s="6"/>
      <c r="H14" s="6"/>
      <c r="I14" s="6"/>
      <c r="J14" s="6"/>
      <c r="K14" s="6"/>
      <c r="L14" s="6"/>
    </row>
    <row r="15" s="7" customFormat="true" ht="15" hidden="false" customHeight="false" outlineLevel="0" collapsed="false">
      <c r="A15" s="6"/>
      <c r="B15" s="6"/>
      <c r="C15" s="6"/>
      <c r="D15" s="6"/>
      <c r="E15" s="6"/>
      <c r="F15" s="6"/>
      <c r="G15" s="6"/>
      <c r="H15" s="6"/>
      <c r="I15" s="6"/>
      <c r="J15" s="6"/>
      <c r="K15" s="6"/>
      <c r="L15" s="6"/>
    </row>
    <row r="16" s="7" customFormat="true" ht="15" hidden="false" customHeight="false" outlineLevel="0" collapsed="false">
      <c r="A16" s="6"/>
      <c r="B16" s="6"/>
      <c r="C16" s="6"/>
      <c r="D16" s="6"/>
      <c r="E16" s="6"/>
      <c r="F16" s="6"/>
      <c r="G16" s="6"/>
      <c r="H16" s="6"/>
      <c r="I16" s="6"/>
      <c r="J16" s="6"/>
      <c r="K16" s="6"/>
      <c r="L16" s="6"/>
    </row>
    <row r="17" s="7" customFormat="true" ht="15" hidden="false" customHeight="false" outlineLevel="0" collapsed="false">
      <c r="A17" s="6"/>
      <c r="B17" s="6"/>
      <c r="C17" s="6"/>
      <c r="D17" s="6"/>
      <c r="E17" s="6"/>
      <c r="F17" s="6"/>
      <c r="G17" s="6"/>
      <c r="H17" s="6"/>
      <c r="I17" s="6"/>
      <c r="J17" s="6"/>
      <c r="K17" s="6"/>
      <c r="L17" s="6"/>
    </row>
    <row r="18" s="7" customFormat="true" ht="15" hidden="false" customHeight="false" outlineLevel="0" collapsed="false">
      <c r="A18" s="6"/>
      <c r="B18" s="6"/>
      <c r="C18" s="6"/>
      <c r="D18" s="6"/>
      <c r="E18" s="6"/>
      <c r="F18" s="6"/>
      <c r="G18" s="6"/>
      <c r="H18" s="6"/>
      <c r="I18" s="6"/>
      <c r="J18" s="6"/>
      <c r="K18" s="6"/>
      <c r="L18" s="6"/>
    </row>
    <row r="19" customFormat="false" ht="15" hidden="false" customHeight="false" outlineLevel="0" collapsed="false">
      <c r="A19" s="6"/>
      <c r="B19" s="11" t="s">
        <v>6</v>
      </c>
      <c r="C19" s="6"/>
      <c r="D19" s="6"/>
      <c r="E19" s="6"/>
      <c r="F19" s="6"/>
      <c r="G19" s="6"/>
      <c r="H19" s="6"/>
      <c r="I19" s="6"/>
      <c r="J19" s="6"/>
      <c r="K19" s="6"/>
      <c r="L19" s="6"/>
    </row>
    <row r="20" customFormat="false" ht="15" hidden="false" customHeight="false" outlineLevel="0" collapsed="false">
      <c r="A20" s="6"/>
      <c r="B20" s="6"/>
      <c r="C20" s="6"/>
      <c r="D20" s="6"/>
      <c r="E20" s="6"/>
      <c r="F20" s="6"/>
      <c r="G20" s="6"/>
      <c r="H20" s="6"/>
      <c r="I20" s="6"/>
      <c r="J20" s="6"/>
      <c r="K20" s="6"/>
      <c r="L20" s="6"/>
    </row>
    <row r="21" customFormat="false" ht="15" hidden="false" customHeight="false" outlineLevel="0" collapsed="false">
      <c r="A21" s="12" t="s">
        <v>7</v>
      </c>
      <c r="B21" s="12"/>
      <c r="C21" s="12"/>
      <c r="D21" s="12"/>
      <c r="E21" s="12"/>
      <c r="F21" s="12"/>
      <c r="G21" s="12"/>
      <c r="H21" s="12"/>
      <c r="I21" s="12"/>
      <c r="J21" s="6"/>
      <c r="K21" s="6"/>
      <c r="L21" s="6"/>
    </row>
    <row r="22" customFormat="false" ht="15" hidden="false" customHeight="false" outlineLevel="0" collapsed="false">
      <c r="A22" s="6" t="s">
        <v>8</v>
      </c>
      <c r="B22" s="6"/>
      <c r="C22" s="6"/>
      <c r="D22" s="6"/>
      <c r="E22" s="6"/>
      <c r="F22" s="6"/>
      <c r="G22" s="6"/>
      <c r="H22" s="6"/>
      <c r="I22" s="6"/>
      <c r="J22" s="6"/>
      <c r="K22" s="6"/>
      <c r="L22" s="6"/>
    </row>
    <row r="23" customFormat="false" ht="15" hidden="false" customHeight="false" outlineLevel="0" collapsed="false">
      <c r="A23" s="6" t="s">
        <v>9</v>
      </c>
      <c r="B23" s="6"/>
      <c r="C23" s="6"/>
      <c r="D23" s="6"/>
      <c r="E23" s="6"/>
      <c r="F23" s="6"/>
      <c r="G23" s="6"/>
      <c r="H23" s="6"/>
      <c r="I23" s="6"/>
      <c r="J23" s="6"/>
      <c r="K23" s="6"/>
      <c r="L23" s="6"/>
    </row>
    <row r="24" customFormat="false" ht="15" hidden="false" customHeight="false" outlineLevel="0" collapsed="false">
      <c r="A24" s="6" t="s">
        <v>10</v>
      </c>
      <c r="B24" s="6"/>
      <c r="C24" s="6"/>
      <c r="D24" s="6"/>
      <c r="E24" s="6"/>
      <c r="F24" s="6"/>
      <c r="G24" s="6"/>
      <c r="H24" s="6"/>
      <c r="I24" s="6"/>
      <c r="J24" s="6"/>
      <c r="K24" s="6"/>
      <c r="L24" s="6"/>
    </row>
    <row r="25" customFormat="false" ht="15" hidden="false" customHeight="false" outlineLevel="0" collapsed="false">
      <c r="A25" s="6" t="s">
        <v>11</v>
      </c>
      <c r="B25" s="6"/>
      <c r="C25" s="6"/>
      <c r="D25" s="6"/>
      <c r="E25" s="6"/>
      <c r="F25" s="6"/>
      <c r="G25" s="6"/>
      <c r="H25" s="6"/>
      <c r="I25" s="6"/>
      <c r="J25" s="6"/>
      <c r="K25" s="6"/>
      <c r="L25" s="6"/>
    </row>
    <row r="26" customFormat="false" ht="15" hidden="false" customHeight="false" outlineLevel="0" collapsed="false">
      <c r="A26" s="6" t="s">
        <v>12</v>
      </c>
      <c r="B26" s="6"/>
      <c r="C26" s="6"/>
      <c r="D26" s="6"/>
      <c r="E26" s="6"/>
      <c r="F26" s="6"/>
      <c r="G26" s="6"/>
      <c r="H26" s="6"/>
      <c r="I26" s="6"/>
      <c r="J26" s="6"/>
      <c r="K26" s="6"/>
      <c r="L26" s="6"/>
    </row>
    <row r="27" customFormat="false" ht="15" hidden="false" customHeight="false" outlineLevel="0" collapsed="false">
      <c r="A27" s="6" t="s">
        <v>13</v>
      </c>
      <c r="B27" s="6"/>
      <c r="C27" s="6"/>
      <c r="D27" s="6"/>
      <c r="E27" s="6"/>
      <c r="F27" s="6"/>
      <c r="G27" s="6"/>
      <c r="H27" s="6"/>
      <c r="I27" s="6"/>
      <c r="J27" s="6"/>
      <c r="K27" s="6"/>
      <c r="L27" s="6"/>
    </row>
    <row r="28" customFormat="false" ht="15" hidden="false" customHeight="false" outlineLevel="0" collapsed="false">
      <c r="A28" s="6" t="s">
        <v>14</v>
      </c>
      <c r="B28" s="6"/>
      <c r="C28" s="6"/>
      <c r="D28" s="6"/>
      <c r="E28" s="6"/>
      <c r="F28" s="6"/>
      <c r="G28" s="6"/>
      <c r="H28" s="6"/>
      <c r="I28" s="6"/>
      <c r="J28" s="6"/>
      <c r="K28" s="6"/>
      <c r="L28" s="6"/>
    </row>
    <row r="29" customFormat="false" ht="15" hidden="false" customHeight="false" outlineLevel="0" collapsed="false">
      <c r="A29" s="6"/>
      <c r="B29" s="6"/>
      <c r="C29" s="6"/>
      <c r="D29" s="6"/>
      <c r="E29" s="6"/>
      <c r="F29" s="6"/>
      <c r="G29" s="6"/>
      <c r="H29" s="6"/>
      <c r="I29" s="6"/>
      <c r="J29" s="6"/>
      <c r="K29" s="6"/>
      <c r="L29" s="6"/>
    </row>
    <row r="30" customFormat="false" ht="15" hidden="false" customHeight="false" outlineLevel="0" collapsed="false">
      <c r="A30" s="13" t="s">
        <v>15</v>
      </c>
      <c r="B30" s="6"/>
      <c r="C30" s="6"/>
      <c r="D30" s="6"/>
      <c r="E30" s="6"/>
      <c r="F30" s="6"/>
      <c r="G30" s="6"/>
      <c r="H30" s="6"/>
      <c r="I30" s="6"/>
      <c r="J30" s="6"/>
      <c r="K30" s="6"/>
      <c r="L30" s="6"/>
    </row>
    <row r="31" customFormat="false" ht="15" hidden="false" customHeight="false" outlineLevel="0" collapsed="false">
      <c r="A31" s="6" t="s">
        <v>16</v>
      </c>
      <c r="B31" s="6"/>
      <c r="C31" s="6"/>
      <c r="D31" s="6"/>
      <c r="E31" s="6"/>
      <c r="F31" s="6"/>
      <c r="G31" s="6"/>
      <c r="H31" s="6"/>
      <c r="I31" s="6"/>
      <c r="J31" s="6"/>
      <c r="K31" s="6"/>
      <c r="L31" s="6"/>
    </row>
    <row r="32" customFormat="false" ht="15" hidden="false" customHeight="false" outlineLevel="0" collapsed="false">
      <c r="A32" s="6" t="s">
        <v>17</v>
      </c>
      <c r="B32" s="6"/>
      <c r="C32" s="6"/>
      <c r="D32" s="6"/>
      <c r="E32" s="6"/>
      <c r="F32" s="6"/>
      <c r="G32" s="6"/>
      <c r="H32" s="6"/>
      <c r="I32" s="6"/>
      <c r="J32" s="6"/>
      <c r="K32" s="6"/>
      <c r="L32" s="6"/>
    </row>
    <row r="33" customFormat="false" ht="15" hidden="false" customHeight="false" outlineLevel="0" collapsed="false">
      <c r="A33" s="6" t="s">
        <v>18</v>
      </c>
      <c r="B33" s="6"/>
      <c r="C33" s="6"/>
      <c r="D33" s="6"/>
      <c r="E33" s="6"/>
      <c r="F33" s="6"/>
      <c r="G33" s="6"/>
      <c r="H33" s="6"/>
      <c r="I33" s="6"/>
      <c r="J33" s="6"/>
      <c r="K33" s="6"/>
      <c r="L33" s="6"/>
    </row>
    <row r="34" customFormat="false" ht="15" hidden="false" customHeight="false" outlineLevel="0" collapsed="false">
      <c r="A34" s="14" t="s">
        <v>19</v>
      </c>
      <c r="B34" s="6"/>
      <c r="C34" s="6"/>
      <c r="D34" s="6"/>
      <c r="E34" s="6"/>
      <c r="F34" s="6"/>
      <c r="G34" s="6"/>
      <c r="H34" s="6"/>
      <c r="I34" s="6"/>
      <c r="J34" s="6"/>
      <c r="K34" s="6"/>
      <c r="L34" s="6"/>
    </row>
    <row r="35" customFormat="false" ht="15" hidden="false" customHeight="false" outlineLevel="0" collapsed="false">
      <c r="A35" s="14"/>
      <c r="B35" s="6"/>
      <c r="C35" s="6"/>
      <c r="D35" s="6"/>
      <c r="E35" s="6"/>
      <c r="F35" s="6"/>
      <c r="G35" s="6"/>
      <c r="H35" s="6"/>
      <c r="I35" s="6"/>
      <c r="J35" s="6"/>
      <c r="K35" s="6"/>
      <c r="L35" s="6"/>
    </row>
    <row r="36" customFormat="false" ht="15" hidden="false" customHeight="false" outlineLevel="0" collapsed="false">
      <c r="A36" s="6" t="s">
        <v>20</v>
      </c>
      <c r="B36" s="6"/>
      <c r="C36" s="6"/>
      <c r="D36" s="6"/>
      <c r="E36" s="6"/>
      <c r="F36" s="6"/>
      <c r="G36" s="6"/>
      <c r="H36" s="6"/>
      <c r="I36" s="6"/>
      <c r="J36" s="6"/>
      <c r="K36" s="6"/>
      <c r="L36" s="6"/>
    </row>
    <row r="37" customFormat="false" ht="15" hidden="false" customHeight="false" outlineLevel="0" collapsed="false">
      <c r="A37" s="15"/>
      <c r="B37" s="6"/>
      <c r="C37" s="6"/>
      <c r="D37" s="6"/>
      <c r="E37" s="6"/>
      <c r="F37" s="6"/>
      <c r="G37" s="6"/>
      <c r="H37" s="6"/>
      <c r="I37" s="6"/>
      <c r="J37" s="6"/>
      <c r="K37" s="6"/>
      <c r="L37" s="6"/>
    </row>
    <row r="38" customFormat="false" ht="15" hidden="false" customHeight="false" outlineLevel="0" collapsed="false">
      <c r="A38" s="16" t="s">
        <v>21</v>
      </c>
      <c r="B38" s="12"/>
      <c r="C38" s="12"/>
      <c r="D38" s="12"/>
      <c r="E38" s="12"/>
      <c r="F38" s="12"/>
      <c r="G38" s="12"/>
      <c r="H38" s="12"/>
      <c r="I38" s="12"/>
      <c r="J38" s="6"/>
      <c r="K38" s="6"/>
      <c r="L38" s="6"/>
    </row>
    <row r="39" customFormat="false" ht="15" hidden="false" customHeight="false" outlineLevel="0" collapsed="false">
      <c r="A39" s="6" t="s">
        <v>22</v>
      </c>
      <c r="B39" s="6"/>
      <c r="C39" s="6"/>
      <c r="D39" s="6"/>
      <c r="E39" s="6"/>
      <c r="F39" s="6"/>
      <c r="G39" s="6"/>
      <c r="H39" s="6"/>
      <c r="I39" s="6"/>
      <c r="J39" s="6"/>
      <c r="K39" s="6"/>
      <c r="L39" s="6"/>
    </row>
    <row r="40" customFormat="false" ht="15" hidden="false" customHeight="false" outlineLevel="0" collapsed="false">
      <c r="A40" s="6" t="s">
        <v>23</v>
      </c>
      <c r="B40" s="6"/>
      <c r="C40" s="6"/>
      <c r="D40" s="6"/>
      <c r="E40" s="6"/>
      <c r="F40" s="6"/>
      <c r="G40" s="6"/>
      <c r="H40" s="6"/>
      <c r="I40" s="6"/>
      <c r="J40" s="6"/>
      <c r="K40" s="6"/>
      <c r="L40" s="6"/>
    </row>
    <row r="41" customFormat="false" ht="15" hidden="false" customHeight="false" outlineLevel="0" collapsed="false">
      <c r="A41" s="6" t="s">
        <v>24</v>
      </c>
      <c r="B41" s="6"/>
      <c r="C41" s="6"/>
      <c r="D41" s="6"/>
      <c r="E41" s="6"/>
      <c r="F41" s="6"/>
      <c r="G41" s="6"/>
      <c r="H41" s="6"/>
      <c r="I41" s="6"/>
      <c r="J41" s="6"/>
      <c r="K41" s="6"/>
      <c r="L41" s="6"/>
    </row>
    <row r="42" customFormat="false" ht="15" hidden="false" customHeight="false" outlineLevel="0" collapsed="false">
      <c r="A42" s="6" t="s">
        <v>25</v>
      </c>
      <c r="B42" s="6"/>
      <c r="C42" s="6"/>
      <c r="D42" s="6"/>
      <c r="E42" s="6"/>
      <c r="F42" s="6"/>
      <c r="G42" s="6"/>
      <c r="H42" s="6"/>
      <c r="I42" s="6"/>
      <c r="J42" s="6"/>
      <c r="K42" s="6"/>
      <c r="L42" s="6"/>
    </row>
    <row r="43" customFormat="false" ht="15" hidden="false" customHeight="false" outlineLevel="0" collapsed="false">
      <c r="A43" s="6" t="s">
        <v>26</v>
      </c>
      <c r="B43" s="6"/>
      <c r="C43" s="6"/>
      <c r="D43" s="6"/>
      <c r="E43" s="6"/>
      <c r="F43" s="6"/>
      <c r="G43" s="6"/>
      <c r="H43" s="6"/>
      <c r="I43" s="6"/>
      <c r="J43" s="6"/>
      <c r="K43" s="6"/>
      <c r="L43" s="6"/>
    </row>
    <row r="44" customFormat="false" ht="15" hidden="false" customHeight="false" outlineLevel="0" collapsed="false">
      <c r="A44" s="6" t="s">
        <v>27</v>
      </c>
      <c r="B44" s="6"/>
      <c r="C44" s="6"/>
      <c r="D44" s="6"/>
      <c r="E44" s="6"/>
      <c r="F44" s="6"/>
      <c r="G44" s="6"/>
      <c r="H44" s="6"/>
      <c r="I44" s="6"/>
      <c r="J44" s="6"/>
      <c r="K44" s="6"/>
      <c r="L44" s="6"/>
    </row>
    <row r="45" customFormat="false" ht="15" hidden="false" customHeight="false" outlineLevel="0" collapsed="false">
      <c r="A45" s="6"/>
      <c r="B45" s="6"/>
      <c r="C45" s="6"/>
      <c r="D45" s="6"/>
      <c r="E45" s="6"/>
      <c r="F45" s="6"/>
      <c r="G45" s="6"/>
      <c r="H45" s="6"/>
      <c r="I45" s="6"/>
      <c r="J45" s="6"/>
      <c r="K45" s="6"/>
      <c r="L45" s="6"/>
    </row>
    <row r="46" customFormat="false" ht="15" hidden="false" customHeight="false" outlineLevel="0" collapsed="false">
      <c r="A46" s="16" t="s">
        <v>28</v>
      </c>
      <c r="B46" s="12"/>
      <c r="C46" s="12"/>
      <c r="D46" s="12"/>
      <c r="E46" s="12"/>
      <c r="F46" s="12"/>
      <c r="G46" s="12"/>
      <c r="H46" s="12"/>
      <c r="I46" s="12"/>
      <c r="J46" s="6"/>
      <c r="K46" s="6"/>
      <c r="L46" s="6"/>
    </row>
    <row r="47" customFormat="false" ht="15" hidden="false" customHeight="false" outlineLevel="0" collapsed="false">
      <c r="A47" s="6" t="s">
        <v>29</v>
      </c>
      <c r="B47" s="6"/>
      <c r="C47" s="6"/>
      <c r="D47" s="6"/>
      <c r="E47" s="6"/>
      <c r="F47" s="6"/>
      <c r="G47" s="6"/>
      <c r="H47" s="6"/>
      <c r="I47" s="6"/>
      <c r="J47" s="6"/>
      <c r="K47" s="6"/>
      <c r="L47" s="6"/>
    </row>
    <row r="48" customFormat="false" ht="15" hidden="false" customHeight="false" outlineLevel="0" collapsed="false">
      <c r="A48" s="6" t="s">
        <v>30</v>
      </c>
      <c r="B48" s="6"/>
      <c r="C48" s="6"/>
      <c r="D48" s="6"/>
      <c r="E48" s="6"/>
      <c r="F48" s="6"/>
      <c r="G48" s="6"/>
      <c r="H48" s="6"/>
      <c r="I48" s="6"/>
      <c r="J48" s="6"/>
      <c r="K48" s="6"/>
      <c r="L48" s="6"/>
    </row>
    <row r="49" customFormat="false" ht="15" hidden="false" customHeight="false" outlineLevel="0" collapsed="false">
      <c r="A49" s="6" t="s">
        <v>31</v>
      </c>
      <c r="B49" s="6"/>
      <c r="C49" s="6"/>
      <c r="D49" s="6"/>
      <c r="E49" s="6"/>
      <c r="F49" s="6"/>
      <c r="G49" s="6"/>
      <c r="H49" s="6"/>
      <c r="I49" s="6"/>
      <c r="J49" s="6"/>
      <c r="K49" s="6"/>
      <c r="L49" s="6"/>
    </row>
    <row r="50" customFormat="false" ht="15" hidden="false" customHeight="false" outlineLevel="0" collapsed="false">
      <c r="A50" s="6"/>
      <c r="B50" s="6"/>
      <c r="C50" s="6"/>
      <c r="D50" s="6"/>
      <c r="E50" s="6"/>
      <c r="F50" s="6"/>
      <c r="G50" s="6"/>
      <c r="H50" s="6"/>
      <c r="I50" s="6"/>
      <c r="J50" s="6"/>
      <c r="K50" s="6"/>
      <c r="L50" s="6"/>
    </row>
    <row r="51" customFormat="false" ht="15" hidden="false" customHeight="true" outlineLevel="0" collapsed="false">
      <c r="A51" s="17" t="s">
        <v>32</v>
      </c>
      <c r="B51" s="17"/>
      <c r="C51" s="17"/>
      <c r="D51" s="17"/>
      <c r="E51" s="17"/>
      <c r="F51" s="17"/>
      <c r="G51" s="17"/>
      <c r="H51" s="17"/>
      <c r="I51" s="17"/>
      <c r="J51" s="6"/>
      <c r="K51" s="6"/>
      <c r="L51" s="6"/>
    </row>
    <row r="52" customFormat="false" ht="15" hidden="false" customHeight="false" outlineLevel="0" collapsed="false">
      <c r="A52" s="17"/>
      <c r="B52" s="17"/>
      <c r="C52" s="17"/>
      <c r="D52" s="17"/>
      <c r="E52" s="17"/>
      <c r="F52" s="17"/>
      <c r="G52" s="17"/>
      <c r="H52" s="17"/>
      <c r="I52" s="17"/>
      <c r="J52" s="6"/>
      <c r="K52" s="6"/>
      <c r="L52" s="6"/>
    </row>
    <row r="53" customFormat="false" ht="15" hidden="false" customHeight="false" outlineLevel="0" collapsed="false">
      <c r="A53" s="17"/>
      <c r="B53" s="17"/>
      <c r="C53" s="17"/>
      <c r="D53" s="17"/>
      <c r="E53" s="17"/>
      <c r="F53" s="17"/>
      <c r="G53" s="17"/>
      <c r="H53" s="17"/>
      <c r="I53" s="17"/>
      <c r="J53" s="6"/>
      <c r="K53" s="6"/>
      <c r="L53" s="6"/>
    </row>
    <row r="54" customFormat="false" ht="15" hidden="false" customHeight="false" outlineLevel="0" collapsed="false">
      <c r="A54" s="18"/>
      <c r="B54" s="18"/>
      <c r="C54" s="18"/>
      <c r="D54" s="18"/>
      <c r="E54" s="18"/>
      <c r="F54" s="18"/>
      <c r="G54" s="18"/>
      <c r="H54" s="18"/>
      <c r="I54" s="18"/>
      <c r="J54" s="6"/>
      <c r="K54" s="6"/>
      <c r="L54" s="6"/>
    </row>
    <row r="55" customFormat="false" ht="15.75" hidden="false" customHeight="true" outlineLevel="0" collapsed="false">
      <c r="A55" s="19" t="s">
        <v>33</v>
      </c>
      <c r="B55" s="6"/>
      <c r="C55" s="6"/>
      <c r="D55" s="6"/>
      <c r="E55" s="6"/>
      <c r="F55" s="6"/>
      <c r="G55" s="6"/>
      <c r="H55" s="6"/>
      <c r="I55" s="6"/>
      <c r="J55" s="6"/>
      <c r="K55" s="6"/>
      <c r="L55" s="6"/>
    </row>
    <row r="56" customFormat="false" ht="15.75" hidden="false" customHeight="true" outlineLevel="0" collapsed="false">
      <c r="A56" s="19"/>
      <c r="B56" s="6"/>
      <c r="C56" s="6"/>
      <c r="D56" s="6"/>
      <c r="E56" s="6"/>
      <c r="F56" s="6"/>
      <c r="G56" s="6"/>
      <c r="H56" s="6"/>
      <c r="I56" s="6"/>
      <c r="J56" s="6"/>
      <c r="K56" s="6"/>
      <c r="L56" s="6"/>
    </row>
    <row r="57" customFormat="false" ht="15" hidden="false" customHeight="false" outlineLevel="0" collapsed="false">
      <c r="A57" s="16" t="s">
        <v>34</v>
      </c>
      <c r="B57" s="12"/>
      <c r="C57" s="12"/>
      <c r="D57" s="12"/>
      <c r="E57" s="12"/>
      <c r="F57" s="12"/>
      <c r="G57" s="12"/>
      <c r="H57" s="12"/>
      <c r="I57" s="12"/>
      <c r="J57" s="6"/>
      <c r="K57" s="6"/>
      <c r="L57" s="6"/>
    </row>
    <row r="58" customFormat="false" ht="15.75" hidden="false" customHeight="true" outlineLevel="0" collapsed="false">
      <c r="A58" s="19"/>
      <c r="B58" s="6"/>
      <c r="C58" s="6"/>
      <c r="D58" s="6"/>
      <c r="E58" s="6"/>
      <c r="F58" s="6"/>
      <c r="G58" s="6"/>
      <c r="H58" s="6"/>
      <c r="I58" s="6"/>
      <c r="J58" s="6"/>
      <c r="K58" s="6"/>
      <c r="L58" s="6"/>
    </row>
    <row r="59" s="20" customFormat="true" ht="15" hidden="false" customHeight="false" outlineLevel="0" collapsed="false">
      <c r="B59" s="15" t="s">
        <v>35</v>
      </c>
    </row>
    <row r="60" customFormat="false" ht="15" hidden="false" customHeight="false" outlineLevel="0" collapsed="false">
      <c r="A60" s="2"/>
      <c r="B60" s="15" t="s">
        <v>36</v>
      </c>
      <c r="C60" s="6"/>
      <c r="D60" s="6"/>
      <c r="E60" s="6"/>
      <c r="F60" s="6"/>
      <c r="G60" s="6"/>
      <c r="H60" s="6"/>
      <c r="I60" s="6"/>
      <c r="J60" s="6"/>
      <c r="K60" s="6"/>
      <c r="L60" s="6"/>
    </row>
    <row r="61" s="20" customFormat="true" ht="15" hidden="false" customHeight="false" outlineLevel="0" collapsed="false">
      <c r="B61" s="15" t="s">
        <v>37</v>
      </c>
    </row>
    <row r="62" s="20" customFormat="true" ht="15" hidden="false" customHeight="false" outlineLevel="0" collapsed="false">
      <c r="B62" s="15" t="s">
        <v>38</v>
      </c>
    </row>
    <row r="63" s="20" customFormat="true" ht="15" hidden="false" customHeight="false" outlineLevel="0" collapsed="false">
      <c r="B63" s="15" t="s">
        <v>39</v>
      </c>
    </row>
    <row r="64" s="20" customFormat="true" ht="15" hidden="false" customHeight="false" outlineLevel="0" collapsed="false">
      <c r="B64" s="15" t="s">
        <v>40</v>
      </c>
    </row>
    <row r="65" s="20" customFormat="true" ht="15" hidden="false" customHeight="false" outlineLevel="0" collapsed="false">
      <c r="B65" s="15" t="s">
        <v>41</v>
      </c>
    </row>
    <row r="66" s="20" customFormat="true" ht="15" hidden="false" customHeight="false" outlineLevel="0" collapsed="false">
      <c r="B66" s="15" t="s">
        <v>42</v>
      </c>
    </row>
    <row r="67" s="20" customFormat="true" ht="15" hidden="false" customHeight="false" outlineLevel="0" collapsed="false">
      <c r="B67" s="15" t="s">
        <v>43</v>
      </c>
    </row>
    <row r="68" s="20" customFormat="true" ht="15" hidden="false" customHeight="false" outlineLevel="0" collapsed="false">
      <c r="B68" s="15" t="s">
        <v>44</v>
      </c>
    </row>
    <row r="69" s="20" customFormat="true" ht="15" hidden="false" customHeight="false" outlineLevel="0" collapsed="false"/>
    <row r="70" customFormat="false" ht="15" hidden="false" customHeight="false" outlineLevel="0" collapsed="false">
      <c r="A70" s="16"/>
      <c r="B70" s="12"/>
      <c r="C70" s="12"/>
      <c r="D70" s="12"/>
      <c r="E70" s="12"/>
      <c r="F70" s="12"/>
      <c r="G70" s="12"/>
      <c r="H70" s="12"/>
      <c r="I70" s="12"/>
      <c r="J70" s="6"/>
      <c r="K70" s="6"/>
      <c r="L70" s="6"/>
    </row>
  </sheetData>
  <mergeCells count="6">
    <mergeCell ref="B3:C3"/>
    <mergeCell ref="B4:C4"/>
    <mergeCell ref="B5:C5"/>
    <mergeCell ref="B7:C7"/>
    <mergeCell ref="B8:C8"/>
    <mergeCell ref="A51:I53"/>
  </mergeCells>
  <hyperlinks>
    <hyperlink ref="B4" r:id="rId1" display="www.ffvc.com"/>
    <hyperlink ref="B5" r:id="rId2" display="@ffvc"/>
    <hyperlink ref="B7" r:id="rId3" display="teten.com"/>
    <hyperlink ref="B8" r:id="rId4" display="@dteten"/>
    <hyperlink ref="A34" r:id="rId5" display="( http://www.kauffman.org/research-and-policy/returns-of-angels-investors-in-groups.aspx )"/>
    <hyperlink ref="B59" r:id="rId6" display="http://www.kauffman.org/research-and-policy/returns-of-angels-investors-in-groups.aspx."/>
    <hyperlink ref="B60" r:id="rId7" display="http://www.bothsidesofthetable.com/2010/07/22/want-to-know-how-vcs-calculate-valuation-differently-from-founders/ "/>
    <hyperlink ref="B61" r:id="rId8" display="http://www.markpeterdavis.com/getventure/2009/07/management-equity-compensation-benchmarks.html"/>
    <hyperlink ref="B62" r:id="rId9" display="http://www.markpeterdavis.com/getventure/2010/02/how-to-calculate-sweat-equity.html"/>
    <hyperlink ref="B63" r:id="rId10" display="http://www.markpeterdavis.com/getventure/2010/02/make-sure-sweat-equity-vests.html"/>
    <hyperlink ref="B64" r:id="rId11" display="http://angelsoft.net/a/venture-valuation"/>
    <hyperlink ref="B65" r:id="rId12" display="http://www.bothsidesofthetable.com/2010/07/22/want-to-know-how-vcs-calculate-valuation-differently-from-founders/"/>
    <hyperlink ref="B66" r:id="rId13" display="http://www.bothsidesofthetable.com/2009/11/04/is-it-time-for-you-to-earn-or-to-learn/"/>
    <hyperlink ref="B67" r:id="rId14" display="http://www.slideshare.net/weblover/mint-founderinstitute-accounting"/>
    <hyperlink ref="B68" r:id="rId15" display="http://www.avc.com/a_vc/2009/03/what-is-a-good-venture-return.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22" colorId="64" zoomScale="200" zoomScaleNormal="200" zoomScalePageLayoutView="100" workbookViewId="0">
      <selection pane="topLeft" activeCell="A39" activeCellId="0" sqref="A39"/>
    </sheetView>
  </sheetViews>
  <sheetFormatPr defaultColWidth="8.82421875" defaultRowHeight="12" zeroHeight="false" outlineLevelRow="0" outlineLevelCol="0"/>
  <cols>
    <col collapsed="false" customWidth="true" hidden="false" outlineLevel="0" max="1" min="1" style="0" width="140.99"/>
  </cols>
  <sheetData>
    <row r="1" customFormat="false" ht="12" hidden="false" customHeight="false" outlineLevel="0" collapsed="false">
      <c r="A1" s="21" t="s">
        <v>45</v>
      </c>
    </row>
    <row r="3" customFormat="false" ht="14" hidden="false" customHeight="false" outlineLevel="0" collapsed="false">
      <c r="A3" s="22" t="s">
        <v>46</v>
      </c>
    </row>
    <row r="4" customFormat="false" ht="14" hidden="false" customHeight="false" outlineLevel="0" collapsed="false">
      <c r="A4" s="23"/>
    </row>
    <row r="5" customFormat="false" ht="14" hidden="false" customHeight="false" outlineLevel="0" collapsed="false">
      <c r="A5" s="24" t="s">
        <v>47</v>
      </c>
    </row>
    <row r="6" customFormat="false" ht="14" hidden="false" customHeight="false" outlineLevel="0" collapsed="false">
      <c r="A6" s="23"/>
    </row>
    <row r="7" customFormat="false" ht="14" hidden="false" customHeight="false" outlineLevel="0" collapsed="false">
      <c r="A7" s="23" t="s">
        <v>48</v>
      </c>
    </row>
    <row r="8" customFormat="false" ht="14" hidden="false" customHeight="false" outlineLevel="0" collapsed="false">
      <c r="A8" s="23"/>
    </row>
    <row r="9" customFormat="false" ht="12" hidden="false" customHeight="false" outlineLevel="0" collapsed="false">
      <c r="A9" s="14" t="s">
        <v>49</v>
      </c>
    </row>
    <row r="10" customFormat="false" ht="14" hidden="false" customHeight="false" outlineLevel="0" collapsed="false">
      <c r="A10" s="23"/>
    </row>
    <row r="11" customFormat="false" ht="48" hidden="false" customHeight="true" outlineLevel="0" collapsed="false">
      <c r="A11" s="25" t="s">
        <v>50</v>
      </c>
    </row>
    <row r="12" customFormat="false" ht="14" hidden="false" customHeight="false" outlineLevel="0" collapsed="false">
      <c r="A12" s="26"/>
    </row>
    <row r="13" customFormat="false" ht="56" hidden="false" customHeight="false" outlineLevel="0" collapsed="false">
      <c r="A13" s="26" t="s">
        <v>51</v>
      </c>
    </row>
    <row r="14" customFormat="false" ht="14" hidden="false" customHeight="false" outlineLevel="0" collapsed="false">
      <c r="A14" s="27"/>
    </row>
    <row r="15" customFormat="false" ht="14" hidden="false" customHeight="false" outlineLevel="0" collapsed="false">
      <c r="A15" s="27" t="s">
        <v>52</v>
      </c>
    </row>
    <row r="16" customFormat="false" ht="14" hidden="false" customHeight="false" outlineLevel="0" collapsed="false">
      <c r="A16" s="26"/>
    </row>
    <row r="17" customFormat="false" ht="42" hidden="false" customHeight="false" outlineLevel="0" collapsed="false">
      <c r="A17" s="28" t="s">
        <v>53</v>
      </c>
    </row>
    <row r="18" customFormat="false" ht="14" hidden="false" customHeight="false" outlineLevel="0" collapsed="false">
      <c r="A18" s="29"/>
    </row>
    <row r="19" customFormat="false" ht="42" hidden="false" customHeight="false" outlineLevel="0" collapsed="false">
      <c r="A19" s="26" t="s">
        <v>54</v>
      </c>
    </row>
    <row r="20" customFormat="false" ht="14" hidden="false" customHeight="false" outlineLevel="0" collapsed="false">
      <c r="A20" s="26"/>
    </row>
    <row r="21" customFormat="false" ht="42" hidden="false" customHeight="false" outlineLevel="0" collapsed="false">
      <c r="A21" s="26" t="s">
        <v>55</v>
      </c>
    </row>
    <row r="22" customFormat="false" ht="14" hidden="false" customHeight="false" outlineLevel="0" collapsed="false">
      <c r="A22" s="26"/>
    </row>
    <row r="23" customFormat="false" ht="28" hidden="false" customHeight="false" outlineLevel="0" collapsed="false">
      <c r="A23" s="26" t="s">
        <v>56</v>
      </c>
    </row>
    <row r="24" customFormat="false" ht="14" hidden="false" customHeight="false" outlineLevel="0" collapsed="false">
      <c r="A24" s="26"/>
    </row>
    <row r="25" customFormat="false" ht="28" hidden="false" customHeight="false" outlineLevel="0" collapsed="false">
      <c r="A25" s="26" t="s">
        <v>57</v>
      </c>
    </row>
    <row r="26" customFormat="false" ht="14" hidden="false" customHeight="false" outlineLevel="0" collapsed="false">
      <c r="A26" s="29"/>
    </row>
    <row r="27" customFormat="false" ht="56" hidden="false" customHeight="false" outlineLevel="0" collapsed="false">
      <c r="A27" s="28" t="s">
        <v>58</v>
      </c>
    </row>
    <row r="28" customFormat="false" ht="14" hidden="false" customHeight="false" outlineLevel="0" collapsed="false">
      <c r="A28" s="26"/>
    </row>
    <row r="29" customFormat="false" ht="28" hidden="false" customHeight="false" outlineLevel="0" collapsed="false">
      <c r="A29" s="28" t="s">
        <v>59</v>
      </c>
    </row>
    <row r="30" customFormat="false" ht="14" hidden="false" customHeight="false" outlineLevel="0" collapsed="false">
      <c r="A30" s="23"/>
    </row>
    <row r="31" customFormat="false" ht="42" hidden="false" customHeight="false" outlineLevel="0" collapsed="false">
      <c r="A31" s="26" t="s">
        <v>60</v>
      </c>
    </row>
    <row r="32" customFormat="false" ht="14" hidden="false" customHeight="false" outlineLevel="0" collapsed="false">
      <c r="A32" s="26"/>
    </row>
    <row r="33" customFormat="false" ht="28" hidden="false" customHeight="false" outlineLevel="0" collapsed="false">
      <c r="A33" s="26" t="s">
        <v>61</v>
      </c>
    </row>
    <row r="34" customFormat="false" ht="14" hidden="false" customHeight="false" outlineLevel="0" collapsed="false">
      <c r="A34" s="26"/>
    </row>
    <row r="35" customFormat="false" ht="56" hidden="false" customHeight="false" outlineLevel="0" collapsed="false">
      <c r="A35" s="26" t="s">
        <v>62</v>
      </c>
    </row>
    <row r="36" customFormat="false" ht="14" hidden="false" customHeight="false" outlineLevel="0" collapsed="false">
      <c r="A36" s="29"/>
    </row>
    <row r="37" customFormat="false" ht="14" hidden="false" customHeight="false" outlineLevel="0" collapsed="false">
      <c r="A37" s="29" t="s">
        <v>63</v>
      </c>
    </row>
    <row r="38" customFormat="false" ht="14" hidden="false" customHeight="false" outlineLevel="0" collapsed="false">
      <c r="A38" s="26"/>
    </row>
    <row r="39" customFormat="false" ht="28" hidden="false" customHeight="false" outlineLevel="0" collapsed="false">
      <c r="A39" s="28" t="s">
        <v>64</v>
      </c>
    </row>
    <row r="40" customFormat="false" ht="14" hidden="false" customHeight="false" outlineLevel="0" collapsed="false">
      <c r="A40" s="30"/>
    </row>
    <row r="41" customFormat="false" ht="56" hidden="false" customHeight="false" outlineLevel="0" collapsed="false">
      <c r="A41" s="31" t="s">
        <v>65</v>
      </c>
    </row>
    <row r="42" customFormat="false" ht="14" hidden="false" customHeight="false" outlineLevel="0" collapsed="false">
      <c r="A42" s="26"/>
    </row>
    <row r="43" customFormat="false" ht="28" hidden="false" customHeight="false" outlineLevel="0" collapsed="false">
      <c r="A43" s="26" t="s">
        <v>66</v>
      </c>
    </row>
    <row r="44" customFormat="false" ht="14" hidden="false" customHeight="false" outlineLevel="0" collapsed="false">
      <c r="A44" s="26"/>
    </row>
    <row r="45" customFormat="false" ht="14" hidden="false" customHeight="false" outlineLevel="0" collapsed="false">
      <c r="A45" s="26" t="s">
        <v>67</v>
      </c>
    </row>
    <row r="46" customFormat="false" ht="14" hidden="false" customHeight="false" outlineLevel="0" collapsed="false">
      <c r="A46" s="23"/>
    </row>
    <row r="47" customFormat="false" ht="12" hidden="false" customHeight="false" outlineLevel="0" collapsed="false">
      <c r="A47" s="14" t="s">
        <v>49</v>
      </c>
    </row>
    <row r="48" customFormat="false" ht="14" hidden="false" customHeight="false" outlineLevel="0" collapsed="false">
      <c r="A48" s="23"/>
    </row>
    <row r="50" customFormat="false" ht="14" hidden="false" customHeight="false" outlineLevel="0" collapsed="false">
      <c r="A50" s="23"/>
    </row>
  </sheetData>
  <hyperlinks>
    <hyperlink ref="A9" r:id="rId1" display="Download the Original Startup Options Valuation model here."/>
    <hyperlink ref="A17" r:id="rId2" display="This capital table startup options valuation model was created with the purpose of valuing options for an illiquid, early-stage start-up. It is particularly valuable for founders because it allows them (and their employees) to assess equity compensation in the form of options paid out to founding team members and other key employees. To illustrate dilution effects, we show a couple of investment rounds (angel and VC) as well as employee option increments at different stages."/>
    <hyperlink ref="A27" r:id="rId3" display="Valuing startups is a far fuzzier process.  In particular, most valuations are negotiated rather than derived from any real numbers, like a cash flow.    This space is very different from what I had learned in investment banking.  When I interned at Navon Partners last summer, I was both surprised and humbled when I realized that I did not know the first thing about valuing start-ups.   Vinicius Vacanti and Jim Moran of Yipit had the same experience .  Projecting cash flows with any sort of accuracy is difficult at best; the WACC becomes the investor’s required return, and the terminal value is anyone’s best guess."/>
    <hyperlink ref="A29" r:id="rId4" display="To bring the case in point to life, I will introduce my startup, Participa.me. Participa.me is an online marketplace of qualified freelancers focused on Latin America (initially Mexico, my native country). To the best of my knowledge, there are no direct competitors in Mexico or Latin America."/>
    <hyperlink ref="A39" r:id="rId5" display="The good news for us engineers (me, by academic training) that favor science over art in valuation is that there is real data out there to justify the returns that angel investors seek. According to the Kauffman study “Returns of Angel Investors in Groups”, the mean IRR of angel investments hovered around 27% as of November 2007.  "/>
    <hyperlink ref="A47" r:id="rId6" display="Download the Original Startup Options Valuation model he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8"/>
  <sheetViews>
    <sheetView showFormulas="false" showGridLines="false" showRowColHeaders="true" showZeros="true" rightToLeft="false" tabSelected="true" showOutlineSymbols="true" defaultGridColor="true" view="normal" topLeftCell="A75" colorId="64" zoomScale="150" zoomScaleNormal="150" zoomScalePageLayoutView="100" workbookViewId="0">
      <pane xSplit="5800" ySplit="0" topLeftCell="A1" activePane="topRight" state="split"/>
      <selection pane="topLeft" activeCell="A75" activeCellId="0" sqref="A75"/>
      <selection pane="topRight" activeCell="B98" activeCellId="0" sqref="B98"/>
    </sheetView>
  </sheetViews>
  <sheetFormatPr defaultColWidth="9.15625" defaultRowHeight="14" zeroHeight="false" outlineLevelRow="0" outlineLevelCol="0"/>
  <cols>
    <col collapsed="false" customWidth="true" hidden="false" outlineLevel="0" max="1" min="1" style="32" width="9.49"/>
    <col collapsed="false" customWidth="true" hidden="false" outlineLevel="0" max="2" min="2" style="32" width="10.32"/>
    <col collapsed="false" customWidth="true" hidden="false" outlineLevel="0" max="3" min="3" style="32" width="8.99"/>
    <col collapsed="false" customWidth="true" hidden="false" outlineLevel="0" max="4" min="4" style="32" width="9.49"/>
    <col collapsed="false" customWidth="true" hidden="false" outlineLevel="0" max="5" min="5" style="33" width="13.49"/>
    <col collapsed="false" customWidth="true" hidden="false" outlineLevel="0" max="7" min="6" style="32" width="13.49"/>
    <col collapsed="false" customWidth="true" hidden="false" outlineLevel="0" max="8" min="8" style="34" width="13.49"/>
    <col collapsed="false" customWidth="true" hidden="false" outlineLevel="0" max="9" min="9" style="32" width="13.49"/>
    <col collapsed="false" customWidth="true" hidden="false" outlineLevel="0" max="10" min="10" style="32" width="10.15"/>
    <col collapsed="false" customWidth="true" hidden="false" outlineLevel="0" max="23" min="11" style="32" width="13.49"/>
    <col collapsed="false" customWidth="true" hidden="false" outlineLevel="0" max="24" min="24" style="32" width="16.99"/>
    <col collapsed="false" customWidth="false" hidden="false" outlineLevel="0" max="25" min="25" style="32" width="9.15"/>
    <col collapsed="false" customWidth="true" hidden="false" outlineLevel="0" max="26" min="26" style="32" width="12.82"/>
    <col collapsed="false" customWidth="false" hidden="false" outlineLevel="0" max="257" min="27" style="32" width="9.15"/>
  </cols>
  <sheetData>
    <row r="1" customFormat="false" ht="18" hidden="false" customHeight="false" outlineLevel="0" collapsed="false">
      <c r="A1" s="35" t="str">
        <f aca="false">Legend!A1</f>
        <v>Startup Options Valuation by Financing Stage</v>
      </c>
      <c r="B1" s="35"/>
      <c r="C1" s="35"/>
      <c r="D1" s="35"/>
    </row>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14" hidden="false" customHeight="false" outlineLevel="0" collapsed="false">
      <c r="A5" s="36"/>
      <c r="B5" s="36"/>
      <c r="C5" s="36"/>
      <c r="D5" s="36"/>
      <c r="E5" s="37"/>
      <c r="F5" s="36"/>
    </row>
    <row r="6" customFormat="false" ht="14" hidden="false" customHeight="false" outlineLevel="0" collapsed="false">
      <c r="A6" s="38" t="s">
        <v>68</v>
      </c>
      <c r="B6" s="39"/>
      <c r="C6" s="39"/>
      <c r="D6" s="39"/>
      <c r="E6" s="40"/>
      <c r="F6" s="41"/>
    </row>
    <row r="7" customFormat="false" ht="14" hidden="false" customHeight="false" outlineLevel="0" collapsed="false">
      <c r="A7" s="38"/>
      <c r="B7" s="39"/>
      <c r="C7" s="39"/>
      <c r="D7" s="39"/>
      <c r="E7" s="40"/>
      <c r="F7" s="41"/>
    </row>
    <row r="8" customFormat="false" ht="14" hidden="false" customHeight="false" outlineLevel="0" collapsed="false">
      <c r="A8" s="42" t="s">
        <v>69</v>
      </c>
      <c r="B8" s="43"/>
      <c r="C8" s="43"/>
      <c r="D8" s="43"/>
      <c r="E8" s="40"/>
      <c r="F8" s="41"/>
    </row>
    <row r="9" customFormat="false" ht="14" hidden="false" customHeight="false" outlineLevel="0" collapsed="false">
      <c r="A9" s="44" t="s">
        <v>70</v>
      </c>
      <c r="B9" s="45"/>
      <c r="C9" s="45"/>
      <c r="D9" s="45"/>
      <c r="E9" s="40"/>
      <c r="F9" s="46" t="n">
        <f aca="true">TODAY()</f>
        <v>46231</v>
      </c>
      <c r="G9" s="47"/>
    </row>
    <row r="10" customFormat="false" ht="14" hidden="false" customHeight="false" outlineLevel="0" collapsed="false">
      <c r="A10" s="44" t="s">
        <v>71</v>
      </c>
      <c r="B10" s="45"/>
      <c r="C10" s="45"/>
      <c r="D10" s="45"/>
      <c r="E10" s="40"/>
      <c r="F10" s="48" t="n">
        <v>45</v>
      </c>
    </row>
    <row r="11" customFormat="false" ht="14" hidden="false" customHeight="false" outlineLevel="0" collapsed="false">
      <c r="A11" s="44" t="s">
        <v>72</v>
      </c>
      <c r="B11" s="45"/>
      <c r="C11" s="45"/>
      <c r="D11" s="45"/>
      <c r="E11" s="40"/>
      <c r="F11" s="49" t="n">
        <f aca="false">F10*50/12</f>
        <v>187.5</v>
      </c>
      <c r="G11" s="44"/>
    </row>
    <row r="12" customFormat="false" ht="14" hidden="false" customHeight="false" outlineLevel="0" collapsed="false">
      <c r="A12" s="44" t="s">
        <v>73</v>
      </c>
      <c r="B12" s="45"/>
      <c r="C12" s="45"/>
      <c r="D12" s="45"/>
      <c r="E12" s="40"/>
      <c r="F12" s="50" t="n">
        <v>0.0147</v>
      </c>
      <c r="G12" s="51" t="s">
        <v>74</v>
      </c>
    </row>
    <row r="13" customFormat="false" ht="14" hidden="false" customHeight="false" outlineLevel="0" collapsed="false">
      <c r="A13" s="44" t="s">
        <v>75</v>
      </c>
      <c r="B13" s="45"/>
      <c r="C13" s="45"/>
      <c r="D13" s="45"/>
      <c r="E13" s="40"/>
      <c r="F13" s="50" t="n">
        <v>0</v>
      </c>
      <c r="G13" s="51" t="s">
        <v>76</v>
      </c>
    </row>
    <row r="14" customFormat="false" ht="14" hidden="false" customHeight="false" outlineLevel="0" collapsed="false">
      <c r="A14" s="44"/>
      <c r="B14" s="45"/>
      <c r="C14" s="45"/>
      <c r="D14" s="45"/>
      <c r="E14" s="40"/>
      <c r="F14" s="50"/>
      <c r="G14" s="52" t="s">
        <v>77</v>
      </c>
    </row>
    <row r="15" customFormat="false" ht="14" hidden="false" customHeight="false" outlineLevel="0" collapsed="false">
      <c r="A15" s="44"/>
      <c r="B15" s="45"/>
      <c r="C15" s="45"/>
      <c r="D15" s="45"/>
      <c r="E15" s="40"/>
      <c r="F15" s="50"/>
      <c r="G15" s="52" t="s">
        <v>78</v>
      </c>
    </row>
    <row r="16" customFormat="false" ht="14" hidden="false" customHeight="false" outlineLevel="0" collapsed="false">
      <c r="A16" s="44"/>
      <c r="B16" s="45"/>
      <c r="C16" s="45"/>
      <c r="D16" s="45"/>
      <c r="E16" s="40"/>
      <c r="F16" s="50"/>
      <c r="G16" s="52" t="s">
        <v>79</v>
      </c>
    </row>
    <row r="17" customFormat="false" ht="14" hidden="false" customHeight="false" outlineLevel="0" collapsed="false">
      <c r="A17" s="44"/>
      <c r="B17" s="45"/>
      <c r="C17" s="45"/>
      <c r="D17" s="45"/>
      <c r="E17" s="40"/>
      <c r="F17" s="50"/>
      <c r="G17" s="51" t="s">
        <v>80</v>
      </c>
    </row>
    <row r="18" customFormat="false" ht="14" hidden="false" customHeight="false" outlineLevel="0" collapsed="false">
      <c r="A18" s="44"/>
      <c r="B18" s="45"/>
      <c r="C18" s="45"/>
      <c r="D18" s="45"/>
      <c r="E18" s="40"/>
      <c r="F18" s="50"/>
      <c r="G18" s="51" t="s">
        <v>81</v>
      </c>
    </row>
    <row r="19" customFormat="false" ht="14" hidden="false" customHeight="false" outlineLevel="0" collapsed="false">
      <c r="A19" s="44"/>
      <c r="B19" s="45"/>
      <c r="C19" s="45"/>
      <c r="D19" s="45"/>
      <c r="E19" s="40"/>
      <c r="F19" s="49"/>
      <c r="G19" s="44"/>
    </row>
    <row r="20" customFormat="false" ht="14" hidden="false" customHeight="false" outlineLevel="0" collapsed="false">
      <c r="A20" s="42" t="s">
        <v>82</v>
      </c>
      <c r="B20" s="43"/>
      <c r="C20" s="43"/>
      <c r="D20" s="43"/>
      <c r="E20" s="40"/>
      <c r="F20" s="49"/>
      <c r="G20" s="44"/>
    </row>
    <row r="21" customFormat="false" ht="14" hidden="false" customHeight="false" outlineLevel="0" collapsed="false">
      <c r="A21" s="44" t="s">
        <v>83</v>
      </c>
      <c r="B21" s="45"/>
      <c r="C21" s="45"/>
      <c r="D21" s="45"/>
      <c r="E21" s="40"/>
      <c r="F21" s="53" t="n">
        <v>4</v>
      </c>
      <c r="G21" s="44"/>
    </row>
    <row r="22" customFormat="false" ht="14" hidden="false" customHeight="false" outlineLevel="0" collapsed="false">
      <c r="A22" s="44" t="s">
        <v>84</v>
      </c>
      <c r="B22" s="45"/>
      <c r="C22" s="45"/>
      <c r="D22" s="45"/>
      <c r="E22" s="54"/>
      <c r="F22" s="55" t="n">
        <v>4.89</v>
      </c>
      <c r="G22" s="44"/>
    </row>
    <row r="23" customFormat="false" ht="14" hidden="false" customHeight="false" outlineLevel="0" collapsed="false">
      <c r="A23" s="44" t="s">
        <v>85</v>
      </c>
      <c r="B23" s="45"/>
      <c r="C23" s="45"/>
      <c r="D23" s="45"/>
      <c r="E23" s="40"/>
      <c r="F23" s="56" t="s">
        <v>86</v>
      </c>
      <c r="G23" s="44"/>
    </row>
    <row r="24" customFormat="false" ht="14" hidden="false" customHeight="false" outlineLevel="0" collapsed="false">
      <c r="A24" s="44" t="s">
        <v>87</v>
      </c>
      <c r="B24" s="45"/>
      <c r="C24" s="45"/>
      <c r="D24" s="45"/>
      <c r="E24" s="40"/>
      <c r="F24" s="57" t="n">
        <f aca="false">IF(F27&gt;=F21,1,F27/F21)</f>
        <v>1</v>
      </c>
      <c r="G24" s="44"/>
    </row>
    <row r="25" customFormat="false" ht="14" hidden="false" customHeight="false" outlineLevel="0" collapsed="false">
      <c r="A25" s="44"/>
      <c r="B25" s="45"/>
      <c r="C25" s="45"/>
      <c r="D25" s="45"/>
      <c r="E25" s="40"/>
      <c r="F25" s="49"/>
      <c r="G25" s="44"/>
    </row>
    <row r="26" customFormat="false" ht="14" hidden="false" customHeight="false" outlineLevel="0" collapsed="false">
      <c r="A26" s="42" t="s">
        <v>88</v>
      </c>
      <c r="B26" s="43"/>
      <c r="C26" s="43"/>
      <c r="D26" s="43"/>
      <c r="E26" s="40"/>
      <c r="F26" s="49"/>
      <c r="G26" s="44"/>
    </row>
    <row r="27" customFormat="false" ht="14" hidden="false" customHeight="false" outlineLevel="0" collapsed="false">
      <c r="A27" s="44" t="s">
        <v>89</v>
      </c>
      <c r="B27" s="45"/>
      <c r="C27" s="45"/>
      <c r="D27" s="45"/>
      <c r="E27" s="40"/>
      <c r="F27" s="58" t="n">
        <f aca="false">F21</f>
        <v>4</v>
      </c>
    </row>
    <row r="28" customFormat="false" ht="14" hidden="false" customHeight="false" outlineLevel="0" collapsed="false">
      <c r="A28" s="44" t="s">
        <v>90</v>
      </c>
      <c r="B28" s="45"/>
      <c r="C28" s="45"/>
      <c r="D28" s="45"/>
      <c r="E28" s="40"/>
      <c r="F28" s="46" t="n">
        <f aca="false">F9+(F27*365)</f>
        <v>47691</v>
      </c>
    </row>
    <row r="29" customFormat="false" ht="14" hidden="false" customHeight="false" outlineLevel="0" collapsed="false">
      <c r="A29" s="44" t="s">
        <v>91</v>
      </c>
      <c r="B29" s="45"/>
      <c r="C29" s="45"/>
      <c r="D29" s="45"/>
      <c r="E29" s="40"/>
      <c r="F29" s="59" t="n">
        <v>2000000</v>
      </c>
    </row>
    <row r="30" customFormat="false" ht="14" hidden="false" customHeight="false" outlineLevel="0" collapsed="false">
      <c r="A30" s="44" t="s">
        <v>92</v>
      </c>
      <c r="B30" s="45"/>
      <c r="C30" s="45"/>
      <c r="D30" s="45"/>
      <c r="E30" s="40"/>
      <c r="F30" s="60" t="n">
        <v>2.6</v>
      </c>
      <c r="G30" s="32" t="s">
        <v>93</v>
      </c>
      <c r="H30" s="61"/>
    </row>
    <row r="31" customFormat="false" ht="14" hidden="false" customHeight="false" outlineLevel="0" collapsed="false">
      <c r="A31" s="62" t="s">
        <v>94</v>
      </c>
      <c r="B31" s="36"/>
      <c r="C31" s="36"/>
      <c r="D31" s="36"/>
      <c r="E31" s="37"/>
      <c r="F31" s="63" t="n">
        <f aca="false">F29*F30</f>
        <v>5200000</v>
      </c>
      <c r="H31" s="64"/>
    </row>
    <row r="33" customFormat="false" ht="14" hidden="false" customHeight="false" outlineLevel="0" collapsed="false">
      <c r="A33" s="65" t="s">
        <v>95</v>
      </c>
      <c r="B33" s="65"/>
      <c r="C33" s="65"/>
      <c r="D33" s="65"/>
    </row>
    <row r="34" customFormat="false" ht="14" hidden="false" customHeight="false" outlineLevel="0" collapsed="false">
      <c r="A34" s="36"/>
      <c r="B34" s="36"/>
      <c r="C34" s="36"/>
      <c r="D34" s="36"/>
      <c r="E34" s="37"/>
      <c r="F34" s="66"/>
      <c r="G34" s="67"/>
      <c r="H34" s="67"/>
      <c r="I34" s="68"/>
      <c r="J34" s="67"/>
    </row>
    <row r="35" customFormat="false" ht="14" hidden="false" customHeight="false" outlineLevel="0" collapsed="false">
      <c r="A35" s="45" t="s">
        <v>96</v>
      </c>
      <c r="B35" s="45"/>
      <c r="C35" s="45"/>
      <c r="D35" s="45"/>
      <c r="E35" s="45"/>
      <c r="F35" s="69" t="s">
        <v>97</v>
      </c>
      <c r="G35" s="70" t="s">
        <v>98</v>
      </c>
      <c r="H35" s="71" t="s">
        <v>99</v>
      </c>
      <c r="I35" s="69" t="s">
        <v>100</v>
      </c>
      <c r="J35" s="69" t="s">
        <v>101</v>
      </c>
    </row>
    <row r="36" customFormat="false" ht="14" hidden="false" customHeight="false" outlineLevel="0" collapsed="false">
      <c r="A36" s="72" t="s">
        <v>102</v>
      </c>
      <c r="B36" s="72"/>
      <c r="C36" s="72"/>
      <c r="D36" s="72"/>
      <c r="E36" s="73"/>
      <c r="F36" s="74" t="n">
        <v>0.52</v>
      </c>
      <c r="G36" s="74" t="n">
        <v>0.34</v>
      </c>
      <c r="H36" s="74" t="n">
        <v>0.07</v>
      </c>
      <c r="I36" s="74" t="n">
        <v>0.03</v>
      </c>
      <c r="J36" s="74" t="n">
        <v>0.04</v>
      </c>
      <c r="K36" s="75" t="n">
        <f aca="false">SUM(F36:J36)</f>
        <v>1</v>
      </c>
    </row>
    <row r="37" customFormat="false" ht="14" hidden="false" customHeight="false" outlineLevel="0" collapsed="false">
      <c r="A37" s="45" t="s">
        <v>103</v>
      </c>
      <c r="B37" s="45"/>
      <c r="C37" s="45"/>
      <c r="D37" s="45"/>
      <c r="F37" s="69" t="n">
        <v>3</v>
      </c>
      <c r="G37" s="69" t="n">
        <v>3.3</v>
      </c>
      <c r="H37" s="69" t="n">
        <v>4.6</v>
      </c>
      <c r="I37" s="69" t="n">
        <v>4.9</v>
      </c>
      <c r="J37" s="69" t="n">
        <v>6</v>
      </c>
      <c r="K37" s="57"/>
    </row>
    <row r="38" customFormat="false" ht="14" hidden="false" customHeight="false" outlineLevel="0" collapsed="false">
      <c r="A38" s="72"/>
      <c r="B38" s="72"/>
      <c r="C38" s="72"/>
      <c r="D38" s="72"/>
      <c r="E38" s="72"/>
      <c r="F38" s="73"/>
      <c r="G38" s="72"/>
      <c r="H38" s="72"/>
      <c r="I38" s="76"/>
      <c r="J38" s="72"/>
    </row>
    <row r="39" customFormat="false" ht="14" hidden="false" customHeight="false" outlineLevel="0" collapsed="false">
      <c r="A39" s="45" t="s">
        <v>104</v>
      </c>
      <c r="B39" s="45"/>
      <c r="C39" s="45"/>
      <c r="D39" s="45"/>
      <c r="E39" s="45"/>
      <c r="F39" s="77" t="s">
        <v>105</v>
      </c>
      <c r="G39" s="45"/>
      <c r="H39" s="45"/>
      <c r="I39" s="78"/>
      <c r="J39" s="45"/>
    </row>
    <row r="40" customFormat="false" ht="14" hidden="false" customHeight="false" outlineLevel="0" collapsed="false">
      <c r="A40" s="79" t="s">
        <v>106</v>
      </c>
      <c r="B40" s="79"/>
      <c r="C40" s="79"/>
      <c r="D40" s="79"/>
      <c r="E40" s="79"/>
      <c r="F40" s="80" t="n">
        <v>0.27</v>
      </c>
      <c r="G40" s="79" t="s">
        <v>107</v>
      </c>
      <c r="H40" s="79"/>
      <c r="I40" s="81"/>
      <c r="J40" s="79"/>
    </row>
    <row r="41" customFormat="false" ht="14" hidden="false" customHeight="false" outlineLevel="0" collapsed="false">
      <c r="A41" s="82" t="s">
        <v>108</v>
      </c>
      <c r="B41" s="82"/>
      <c r="C41" s="82"/>
      <c r="D41" s="82"/>
      <c r="E41" s="83"/>
    </row>
    <row r="42" customFormat="false" ht="14" hidden="false" customHeight="false" outlineLevel="0" collapsed="false">
      <c r="A42" s="82" t="s">
        <v>109</v>
      </c>
    </row>
    <row r="43" customFormat="false" ht="14" hidden="false" customHeight="false" outlineLevel="0" collapsed="false">
      <c r="E43" s="84"/>
      <c r="F43" s="85"/>
      <c r="Z43" s="86"/>
    </row>
    <row r="44" customFormat="false" ht="14" hidden="false" customHeight="false" outlineLevel="0" collapsed="false">
      <c r="E44" s="87" t="s">
        <v>110</v>
      </c>
      <c r="F44" s="87"/>
      <c r="G44" s="87"/>
      <c r="H44" s="88" t="str">
        <f aca="false">A48&amp;" Options"</f>
        <v>CEO Options</v>
      </c>
      <c r="I44" s="88"/>
      <c r="J44" s="88"/>
      <c r="K44" s="88" t="str">
        <f aca="false">"Option Pool excl. "&amp;A48</f>
        <v>Option Pool excl. CEO</v>
      </c>
      <c r="L44" s="88"/>
      <c r="M44" s="88"/>
      <c r="N44" s="89" t="s">
        <v>111</v>
      </c>
      <c r="O44" s="89"/>
      <c r="P44" s="89"/>
      <c r="Q44" s="89"/>
      <c r="R44" s="90" t="s">
        <v>112</v>
      </c>
      <c r="S44" s="90"/>
      <c r="T44" s="90"/>
      <c r="U44" s="90"/>
      <c r="V44" s="89" t="s">
        <v>113</v>
      </c>
      <c r="W44" s="89"/>
      <c r="X44" s="89"/>
      <c r="Y44" s="89"/>
      <c r="Z44" s="91" t="s">
        <v>114</v>
      </c>
      <c r="AA44" s="91"/>
    </row>
    <row r="45" s="102" customFormat="true" ht="14" hidden="false" customHeight="false" outlineLevel="0" collapsed="false">
      <c r="A45" s="92"/>
      <c r="B45" s="92"/>
      <c r="C45" s="92"/>
      <c r="D45" s="92"/>
      <c r="E45" s="93"/>
      <c r="F45" s="94"/>
      <c r="G45" s="94"/>
      <c r="H45" s="95"/>
      <c r="I45" s="96" t="s">
        <v>115</v>
      </c>
      <c r="J45" s="94"/>
      <c r="K45" s="95"/>
      <c r="L45" s="96" t="s">
        <v>115</v>
      </c>
      <c r="M45" s="94"/>
      <c r="N45" s="97" t="s">
        <v>116</v>
      </c>
      <c r="O45" s="98" t="s">
        <v>116</v>
      </c>
      <c r="P45" s="98" t="s">
        <v>117</v>
      </c>
      <c r="Q45" s="98"/>
      <c r="R45" s="97" t="s">
        <v>118</v>
      </c>
      <c r="S45" s="99" t="s">
        <v>118</v>
      </c>
      <c r="T45" s="100" t="s">
        <v>117</v>
      </c>
      <c r="U45" s="100"/>
      <c r="V45" s="97" t="s">
        <v>119</v>
      </c>
      <c r="W45" s="99" t="s">
        <v>119</v>
      </c>
      <c r="X45" s="100" t="s">
        <v>117</v>
      </c>
      <c r="Y45" s="100"/>
      <c r="Z45" s="95"/>
      <c r="AA45" s="94"/>
      <c r="AB45" s="101"/>
    </row>
    <row r="46" customFormat="false" ht="14" hidden="false" customHeight="false" outlineLevel="0" collapsed="false">
      <c r="A46" s="103" t="s">
        <v>120</v>
      </c>
      <c r="B46" s="103"/>
      <c r="C46" s="103"/>
      <c r="D46" s="103"/>
      <c r="E46" s="104" t="s">
        <v>121</v>
      </c>
      <c r="F46" s="96" t="s">
        <v>122</v>
      </c>
      <c r="G46" s="104" t="s">
        <v>123</v>
      </c>
      <c r="H46" s="105" t="str">
        <f aca="false">A48&amp;" Options"</f>
        <v>CEO Options</v>
      </c>
      <c r="I46" s="106" t="s">
        <v>122</v>
      </c>
      <c r="J46" s="104" t="s">
        <v>123</v>
      </c>
      <c r="K46" s="105" t="s">
        <v>124</v>
      </c>
      <c r="L46" s="106" t="s">
        <v>122</v>
      </c>
      <c r="M46" s="104" t="s">
        <v>123</v>
      </c>
      <c r="N46" s="107" t="s">
        <v>125</v>
      </c>
      <c r="O46" s="106" t="s">
        <v>126</v>
      </c>
      <c r="P46" s="106" t="s">
        <v>122</v>
      </c>
      <c r="Q46" s="104" t="s">
        <v>123</v>
      </c>
      <c r="R46" s="107" t="s">
        <v>125</v>
      </c>
      <c r="S46" s="106" t="s">
        <v>126</v>
      </c>
      <c r="T46" s="106" t="s">
        <v>122</v>
      </c>
      <c r="U46" s="104" t="s">
        <v>123</v>
      </c>
      <c r="V46" s="107" t="s">
        <v>125</v>
      </c>
      <c r="W46" s="106" t="s">
        <v>126</v>
      </c>
      <c r="X46" s="106" t="s">
        <v>122</v>
      </c>
      <c r="Y46" s="104" t="s">
        <v>123</v>
      </c>
      <c r="Z46" s="107" t="s">
        <v>127</v>
      </c>
      <c r="AA46" s="104" t="s">
        <v>123</v>
      </c>
    </row>
    <row r="47" customFormat="false" ht="15.5" hidden="false" customHeight="true" outlineLevel="0" collapsed="false">
      <c r="A47" s="108" t="s">
        <v>128</v>
      </c>
      <c r="B47" s="108"/>
      <c r="C47" s="108"/>
      <c r="D47" s="108"/>
      <c r="E47" s="109" t="n">
        <v>1000000</v>
      </c>
      <c r="F47" s="110" t="n">
        <f aca="false">E47</f>
        <v>1000000</v>
      </c>
      <c r="G47" s="111" t="n">
        <f aca="false">F47/$F$53</f>
        <v>1</v>
      </c>
      <c r="H47" s="112"/>
      <c r="I47" s="108" t="n">
        <f aca="false">F47+H47</f>
        <v>1000000</v>
      </c>
      <c r="J47" s="111" t="n">
        <f aca="false">I47/$I$53</f>
        <v>0.96</v>
      </c>
      <c r="K47" s="113"/>
      <c r="L47" s="114" t="n">
        <f aca="false">K47+I47</f>
        <v>1000000</v>
      </c>
      <c r="M47" s="111" t="n">
        <f aca="false">L47/$L$53</f>
        <v>0.869565217391304</v>
      </c>
      <c r="N47" s="115"/>
      <c r="P47" s="108" t="n">
        <f aca="false">L47+O47</f>
        <v>1000000</v>
      </c>
      <c r="Q47" s="111" t="n">
        <f aca="false">P47/$P$53</f>
        <v>0.579710144927536</v>
      </c>
      <c r="R47" s="116"/>
      <c r="S47" s="114"/>
      <c r="T47" s="108" t="n">
        <f aca="false">P47+S47</f>
        <v>1000000</v>
      </c>
      <c r="U47" s="111" t="n">
        <f aca="false">T47/$T$53</f>
        <v>0.492586076903745</v>
      </c>
      <c r="V47" s="116"/>
      <c r="W47" s="114"/>
      <c r="X47" s="108" t="n">
        <f aca="false">W47+T47</f>
        <v>1000000</v>
      </c>
      <c r="Y47" s="111" t="n">
        <f aca="false">X47/$X$53</f>
        <v>0.432262129804663</v>
      </c>
      <c r="Z47" s="117" t="n">
        <f aca="false">AA47*$Z$53</f>
        <v>9043478.26086956</v>
      </c>
      <c r="AA47" s="118" t="n">
        <f aca="false">Y47</f>
        <v>0.432262129804663</v>
      </c>
    </row>
    <row r="48" customFormat="false" ht="15.5" hidden="false" customHeight="true" outlineLevel="0" collapsed="false">
      <c r="A48" s="108" t="str">
        <f aca="false">F23</f>
        <v>CEO</v>
      </c>
      <c r="B48" s="108"/>
      <c r="C48" s="108"/>
      <c r="D48" s="108"/>
      <c r="E48" s="119"/>
      <c r="F48" s="120" t="n">
        <f aca="false">E48</f>
        <v>0</v>
      </c>
      <c r="G48" s="111" t="n">
        <f aca="false">F48/$F$53</f>
        <v>0</v>
      </c>
      <c r="H48" s="121" t="n">
        <f aca="false">(F47/0.96)-F47</f>
        <v>41666.6666666667</v>
      </c>
      <c r="I48" s="108" t="n">
        <f aca="false">F48+H48</f>
        <v>41666.6666666667</v>
      </c>
      <c r="J48" s="111" t="n">
        <f aca="false">I48/$I$53</f>
        <v>0.0400000000000001</v>
      </c>
      <c r="K48" s="113"/>
      <c r="L48" s="122" t="n">
        <f aca="false">K48+I48</f>
        <v>41666.6666666667</v>
      </c>
      <c r="M48" s="111" t="n">
        <f aca="false">L48/$L$53</f>
        <v>0.0362318840579711</v>
      </c>
      <c r="N48" s="115"/>
      <c r="P48" s="120" t="n">
        <f aca="false">L48+O48</f>
        <v>41666.6666666667</v>
      </c>
      <c r="Q48" s="111" t="n">
        <f aca="false">P48/$P$53</f>
        <v>0.0241545893719807</v>
      </c>
      <c r="R48" s="123"/>
      <c r="S48" s="114"/>
      <c r="T48" s="120" t="n">
        <f aca="false">P48+S48</f>
        <v>41666.6666666667</v>
      </c>
      <c r="U48" s="111" t="n">
        <f aca="false">T48/$T$53</f>
        <v>0.0205244198709894</v>
      </c>
      <c r="V48" s="123"/>
      <c r="W48" s="114"/>
      <c r="X48" s="120" t="n">
        <f aca="false">W48+T48</f>
        <v>41666.6666666667</v>
      </c>
      <c r="Y48" s="111" t="n">
        <f aca="false">X48/$X$53</f>
        <v>0.0180109220751943</v>
      </c>
      <c r="Z48" s="117" t="n">
        <f aca="false">AA48*$Z$53</f>
        <v>376811.594202899</v>
      </c>
      <c r="AA48" s="118" t="n">
        <f aca="false">Y48</f>
        <v>0.0180109220751943</v>
      </c>
    </row>
    <row r="49" customFormat="false" ht="15.5" hidden="false" customHeight="true" outlineLevel="0" collapsed="false">
      <c r="A49" s="108" t="s">
        <v>129</v>
      </c>
      <c r="B49" s="108"/>
      <c r="C49" s="108"/>
      <c r="D49" s="108"/>
      <c r="E49" s="119"/>
      <c r="F49" s="120" t="n">
        <f aca="false">E49</f>
        <v>0</v>
      </c>
      <c r="G49" s="111" t="n">
        <f aca="false">F49/$F$53</f>
        <v>0</v>
      </c>
      <c r="H49" s="124"/>
      <c r="I49" s="108" t="n">
        <f aca="false">F49+H49</f>
        <v>0</v>
      </c>
      <c r="J49" s="111" t="n">
        <f aca="false">I49/$I$53</f>
        <v>0</v>
      </c>
      <c r="K49" s="121" t="n">
        <f aca="false">E47*0.15-H48</f>
        <v>108333.333333333</v>
      </c>
      <c r="L49" s="122" t="n">
        <f aca="false">K49+I49</f>
        <v>108333.333333333</v>
      </c>
      <c r="M49" s="111" t="n">
        <f aca="false">L49/$L$53</f>
        <v>0.0942028985507246</v>
      </c>
      <c r="N49" s="115"/>
      <c r="P49" s="120" t="n">
        <f aca="false">L49+O49</f>
        <v>108333.333333333</v>
      </c>
      <c r="Q49" s="111" t="n">
        <f aca="false">P49/$P$53</f>
        <v>0.0628019323671497</v>
      </c>
      <c r="R49" s="123"/>
      <c r="S49" s="114"/>
      <c r="T49" s="120" t="n">
        <f aca="false">P49+S49</f>
        <v>108333.333333333</v>
      </c>
      <c r="U49" s="111" t="n">
        <f aca="false">T49/$T$53</f>
        <v>0.0533634916645723</v>
      </c>
      <c r="V49" s="123"/>
      <c r="W49" s="114"/>
      <c r="X49" s="120" t="n">
        <f aca="false">W49+T49</f>
        <v>108333.333333333</v>
      </c>
      <c r="Y49" s="111" t="n">
        <f aca="false">X49/$X$53</f>
        <v>0.0468283973955051</v>
      </c>
      <c r="Z49" s="117" t="n">
        <f aca="false">AA49*$Z$53</f>
        <v>979710.144927536</v>
      </c>
      <c r="AA49" s="118" t="n">
        <f aca="false">Y49</f>
        <v>0.0468283973955051</v>
      </c>
    </row>
    <row r="50" customFormat="false" ht="15.5" hidden="false" customHeight="true" outlineLevel="0" collapsed="false">
      <c r="A50" s="32" t="s">
        <v>116</v>
      </c>
      <c r="E50" s="119"/>
      <c r="F50" s="120" t="n">
        <f aca="false">E50</f>
        <v>0</v>
      </c>
      <c r="G50" s="111" t="n">
        <f aca="false">F50/$F$53</f>
        <v>0</v>
      </c>
      <c r="H50" s="112"/>
      <c r="I50" s="108" t="n">
        <f aca="false">F50+H50</f>
        <v>0</v>
      </c>
      <c r="J50" s="111" t="n">
        <f aca="false">I50/$I$53</f>
        <v>0</v>
      </c>
      <c r="K50" s="125"/>
      <c r="L50" s="122" t="n">
        <f aca="false">K50+I50</f>
        <v>0</v>
      </c>
      <c r="M50" s="111" t="n">
        <f aca="false">L50/$L$53</f>
        <v>0</v>
      </c>
      <c r="N50" s="126" t="n">
        <f aca="false">F29</f>
        <v>2000000</v>
      </c>
      <c r="O50" s="108" t="n">
        <f aca="false">N50/N56</f>
        <v>575000</v>
      </c>
      <c r="P50" s="120" t="n">
        <f aca="false">L50+O50</f>
        <v>575000</v>
      </c>
      <c r="Q50" s="111" t="n">
        <f aca="false">P50/$P$53</f>
        <v>0.333333333333333</v>
      </c>
      <c r="R50" s="123"/>
      <c r="S50" s="114"/>
      <c r="T50" s="120" t="n">
        <f aca="false">P50+S50</f>
        <v>575000</v>
      </c>
      <c r="U50" s="111" t="n">
        <f aca="false">T50/$T$53</f>
        <v>0.283236994219653</v>
      </c>
      <c r="V50" s="123"/>
      <c r="W50" s="114"/>
      <c r="X50" s="120" t="n">
        <f aca="false">W50+T50</f>
        <v>575000</v>
      </c>
      <c r="Y50" s="111" t="n">
        <f aca="false">X50/$X$53</f>
        <v>0.248550724637681</v>
      </c>
      <c r="Z50" s="127" t="n">
        <f aca="false">N50*cashoncashmultiple</f>
        <v>5200000</v>
      </c>
      <c r="AA50" s="118" t="n">
        <f aca="false">Y50</f>
        <v>0.248550724637681</v>
      </c>
    </row>
    <row r="51" customFormat="false" ht="15.5" hidden="false" customHeight="true" outlineLevel="0" collapsed="false">
      <c r="A51" s="108" t="s">
        <v>130</v>
      </c>
      <c r="B51" s="108"/>
      <c r="C51" s="108"/>
      <c r="D51" s="108"/>
      <c r="E51" s="119"/>
      <c r="F51" s="120" t="n">
        <f aca="false">E51</f>
        <v>0</v>
      </c>
      <c r="G51" s="111" t="n">
        <f aca="false">F51/$F$53</f>
        <v>0</v>
      </c>
      <c r="H51" s="124"/>
      <c r="I51" s="108" t="n">
        <f aca="false">F51+H51</f>
        <v>0</v>
      </c>
      <c r="J51" s="111" t="n">
        <f aca="false">I51/$I$53</f>
        <v>0</v>
      </c>
      <c r="K51" s="125"/>
      <c r="L51" s="122" t="n">
        <f aca="false">K51+I51</f>
        <v>0</v>
      </c>
      <c r="M51" s="111" t="n">
        <f aca="false">L51/$L$53</f>
        <v>0</v>
      </c>
      <c r="N51" s="115"/>
      <c r="P51" s="120" t="n">
        <f aca="false">L51+O51</f>
        <v>0</v>
      </c>
      <c r="Q51" s="111" t="n">
        <f aca="false">P51/$P$53</f>
        <v>0</v>
      </c>
      <c r="R51" s="128" t="n">
        <f aca="false">N50*cashoncashmultiple/3.5</f>
        <v>1485714.28571429</v>
      </c>
      <c r="S51" s="129" t="n">
        <f aca="false">R51/R$56</f>
        <v>305102.040816327</v>
      </c>
      <c r="T51" s="120" t="n">
        <f aca="false">P51+S51</f>
        <v>305102.040816327</v>
      </c>
      <c r="U51" s="111" t="n">
        <f aca="false">T51/$T$53</f>
        <v>0.15028901734104</v>
      </c>
      <c r="V51" s="123"/>
      <c r="W51" s="114"/>
      <c r="X51" s="120" t="n">
        <f aca="false">W51+T51</f>
        <v>305102.040816327</v>
      </c>
      <c r="Y51" s="111" t="n">
        <f aca="false">X51/$X$53</f>
        <v>0.131884057971015</v>
      </c>
      <c r="Z51" s="117" t="n">
        <f aca="false">AA51*$Z$53</f>
        <v>2759183.67346939</v>
      </c>
      <c r="AA51" s="118" t="n">
        <f aca="false">Y51</f>
        <v>0.131884057971015</v>
      </c>
    </row>
    <row r="52" customFormat="false" ht="15.5" hidden="false" customHeight="true" outlineLevel="0" collapsed="false">
      <c r="A52" s="36" t="s">
        <v>131</v>
      </c>
      <c r="B52" s="36"/>
      <c r="C52" s="36"/>
      <c r="D52" s="36"/>
      <c r="E52" s="130"/>
      <c r="F52" s="131" t="n">
        <f aca="false">E52</f>
        <v>0</v>
      </c>
      <c r="G52" s="132" t="n">
        <f aca="false">F52/$F$53</f>
        <v>0</v>
      </c>
      <c r="H52" s="133"/>
      <c r="I52" s="131" t="n">
        <f aca="false">F52+H52</f>
        <v>0</v>
      </c>
      <c r="J52" s="132" t="n">
        <f aca="false">I52/$I$53</f>
        <v>0</v>
      </c>
      <c r="K52" s="134"/>
      <c r="L52" s="131" t="n">
        <f aca="false">K52+I52</f>
        <v>0</v>
      </c>
      <c r="M52" s="132" t="n">
        <f aca="false">L52/$L$53</f>
        <v>0</v>
      </c>
      <c r="N52" s="135"/>
      <c r="O52" s="36"/>
      <c r="P52" s="131" t="n">
        <f aca="false">L52+O52</f>
        <v>0</v>
      </c>
      <c r="Q52" s="132" t="n">
        <f aca="false">P52/$P$53</f>
        <v>0</v>
      </c>
      <c r="R52" s="134"/>
      <c r="S52" s="136"/>
      <c r="T52" s="131" t="n">
        <f aca="false">P52+S52</f>
        <v>0</v>
      </c>
      <c r="U52" s="132" t="n">
        <f aca="false">T52/$T$53</f>
        <v>0</v>
      </c>
      <c r="V52" s="128" t="n">
        <f aca="false">R51*cashoncashmultiple/2</f>
        <v>1931428.57142857</v>
      </c>
      <c r="W52" s="137" t="n">
        <f aca="false">V52/V$56</f>
        <v>283309.037900875</v>
      </c>
      <c r="X52" s="131" t="n">
        <f aca="false">W52+T52</f>
        <v>283309.037900875</v>
      </c>
      <c r="Y52" s="111" t="n">
        <f aca="false">X52/$X$53</f>
        <v>0.122463768115942</v>
      </c>
      <c r="Z52" s="138" t="n">
        <f aca="false">AA52*$Z$53</f>
        <v>2562099.12536443</v>
      </c>
      <c r="AA52" s="118" t="n">
        <f aca="false">Y52</f>
        <v>0.122463768115942</v>
      </c>
    </row>
    <row r="53" customFormat="false" ht="15.5" hidden="false" customHeight="true" outlineLevel="0" collapsed="false">
      <c r="E53" s="139" t="n">
        <f aca="false">SUM(E47:E52)</f>
        <v>1000000</v>
      </c>
      <c r="F53" s="139" t="n">
        <f aca="false">SUM(F47:F52)</f>
        <v>1000000</v>
      </c>
      <c r="G53" s="140" t="n">
        <f aca="false">SUM(G47:G52)</f>
        <v>1</v>
      </c>
      <c r="H53" s="141" t="n">
        <f aca="false">SUM(H47:H52)</f>
        <v>41666.6666666667</v>
      </c>
      <c r="I53" s="139" t="n">
        <f aca="false">SUM(I47:I52)</f>
        <v>1041666.66666667</v>
      </c>
      <c r="J53" s="140" t="n">
        <f aca="false">SUM(J47:J52)</f>
        <v>1</v>
      </c>
      <c r="K53" s="141" t="n">
        <f aca="false">SUM(K47:K52)</f>
        <v>108333.333333333</v>
      </c>
      <c r="L53" s="139" t="n">
        <f aca="false">SUM(L47:L52)</f>
        <v>1150000</v>
      </c>
      <c r="M53" s="140" t="n">
        <f aca="false">SUM(M47:M52)</f>
        <v>1</v>
      </c>
      <c r="N53" s="142" t="n">
        <f aca="false">SUM(N47:N52)</f>
        <v>2000000</v>
      </c>
      <c r="O53" s="139" t="n">
        <f aca="false">SUM(O47:O52)</f>
        <v>575000</v>
      </c>
      <c r="P53" s="139" t="n">
        <f aca="false">SUM(P47:P52)</f>
        <v>1725000</v>
      </c>
      <c r="Q53" s="140" t="n">
        <f aca="false">SUM(Q47:Q52)</f>
        <v>1</v>
      </c>
      <c r="R53" s="143" t="n">
        <f aca="false">SUM(R47:R52)</f>
        <v>1485714.28571429</v>
      </c>
      <c r="S53" s="144" t="n">
        <f aca="false">SUM(S47:S52)</f>
        <v>305102.040816327</v>
      </c>
      <c r="T53" s="144" t="n">
        <f aca="false">SUM(T47:T52)</f>
        <v>2030102.04081633</v>
      </c>
      <c r="U53" s="140" t="n">
        <f aca="false">SUM(U47:U52)</f>
        <v>1</v>
      </c>
      <c r="V53" s="143" t="n">
        <f aca="false">SUM(V47:V52)</f>
        <v>1931428.57142857</v>
      </c>
      <c r="W53" s="144" t="n">
        <f aca="false">SUM(W47:W52)</f>
        <v>283309.037900875</v>
      </c>
      <c r="X53" s="144" t="n">
        <f aca="false">SUM(X47:X52)</f>
        <v>2313411.0787172</v>
      </c>
      <c r="Y53" s="145" t="n">
        <f aca="false">SUM(Y47:Y52)</f>
        <v>1</v>
      </c>
      <c r="Z53" s="143" t="n">
        <f aca="false">Z50/AA50</f>
        <v>20921282.7988338</v>
      </c>
      <c r="AA53" s="145" t="n">
        <f aca="false">SUM(AA47:AA52)</f>
        <v>1</v>
      </c>
    </row>
    <row r="54" customFormat="false" ht="14" hidden="false" customHeight="false" outlineLevel="0" collapsed="false">
      <c r="Z54" s="64"/>
      <c r="AA54" s="64"/>
    </row>
    <row r="55" s="146" customFormat="true" ht="16" hidden="false" customHeight="false" outlineLevel="0" collapsed="false">
      <c r="A55" s="146" t="s">
        <v>132</v>
      </c>
      <c r="K55" s="147"/>
      <c r="N55" s="148" t="n">
        <f aca="false">N50*2</f>
        <v>4000000</v>
      </c>
      <c r="R55" s="149" t="n">
        <f aca="false">R56*P53</f>
        <v>8400000</v>
      </c>
      <c r="V55" s="149" t="n">
        <f aca="false">V56*T53</f>
        <v>13840000</v>
      </c>
      <c r="Z55" s="150" t="n">
        <f aca="false">Z53</f>
        <v>20921282.7988338</v>
      </c>
    </row>
    <row r="56" s="146" customFormat="true" ht="14" hidden="false" customHeight="false" outlineLevel="0" collapsed="false">
      <c r="A56" s="146" t="s">
        <v>133</v>
      </c>
      <c r="F56" s="151"/>
      <c r="K56" s="152"/>
      <c r="L56" s="152"/>
      <c r="M56" s="152"/>
      <c r="N56" s="153" t="n">
        <f aca="false">N55/L53</f>
        <v>3.47826086956522</v>
      </c>
      <c r="P56" s="152"/>
      <c r="Q56" s="152"/>
      <c r="R56" s="154" t="n">
        <f aca="false">N56*(1+(cashoncashmultiple-1)/4)</f>
        <v>4.8695652173913</v>
      </c>
      <c r="T56" s="152"/>
      <c r="U56" s="152"/>
      <c r="V56" s="154" t="n">
        <f aca="false">R56*(1+(cashoncashmultiple-1)/4)</f>
        <v>6.81739130434783</v>
      </c>
      <c r="X56" s="152"/>
      <c r="Y56" s="152"/>
      <c r="Z56" s="153" t="n">
        <f aca="false">Z55/X53</f>
        <v>9.04347826086957</v>
      </c>
      <c r="AD56" s="152"/>
    </row>
    <row r="57" s="146" customFormat="true" ht="14" hidden="false" customHeight="false" outlineLevel="0" collapsed="false">
      <c r="A57" s="146" t="s">
        <v>134</v>
      </c>
      <c r="E57" s="155" t="n">
        <v>0</v>
      </c>
      <c r="F57" s="156"/>
      <c r="N57" s="157" t="n">
        <f aca="false">N53</f>
        <v>2000000</v>
      </c>
      <c r="R57" s="157" t="n">
        <f aca="false">R53</f>
        <v>1485714.28571429</v>
      </c>
      <c r="V57" s="157" t="n">
        <f aca="false">V53</f>
        <v>1931428.57142857</v>
      </c>
      <c r="Z57" s="157"/>
    </row>
    <row r="58" s="146" customFormat="true" ht="14" hidden="false" customHeight="false" outlineLevel="0" collapsed="false">
      <c r="A58" s="146" t="s">
        <v>135</v>
      </c>
      <c r="F58" s="156"/>
      <c r="N58" s="147" t="n">
        <f aca="false">N55+N57</f>
        <v>6000000</v>
      </c>
      <c r="R58" s="157" t="n">
        <f aca="false">R55+R57</f>
        <v>9885714.28571428</v>
      </c>
      <c r="V58" s="157" t="n">
        <f aca="false">V55+V57</f>
        <v>15771428.5714286</v>
      </c>
      <c r="Z58" s="157"/>
    </row>
    <row r="59" s="158" customFormat="true" ht="14" hidden="false" customHeight="false" outlineLevel="0" collapsed="false">
      <c r="E59" s="159"/>
      <c r="H59" s="160"/>
      <c r="I59" s="161"/>
      <c r="L59" s="160"/>
      <c r="M59" s="161"/>
    </row>
    <row r="60" customFormat="false" ht="14" hidden="false" customHeight="false" outlineLevel="0" collapsed="false">
      <c r="A60" s="32" t="s">
        <v>136</v>
      </c>
      <c r="H60" s="146"/>
      <c r="I60" s="147"/>
      <c r="P60" s="146"/>
      <c r="Q60" s="147"/>
    </row>
    <row r="62" customFormat="false" ht="15" hidden="false" customHeight="false" outlineLevel="0" collapsed="false">
      <c r="A62" s="162" t="str">
        <f aca="false">F23&amp;" Total Compensation"</f>
        <v>CEO Total Compensation</v>
      </c>
      <c r="B62" s="162"/>
      <c r="C62" s="162"/>
      <c r="D62" s="162"/>
    </row>
    <row r="64" customFormat="false" ht="14" hidden="false" customHeight="false" outlineLevel="0" collapsed="false">
      <c r="A64" s="163" t="str">
        <f aca="false">F23&amp;" Base Compensation"</f>
        <v>CEO Base Compensation</v>
      </c>
      <c r="B64" s="163"/>
      <c r="C64" s="163"/>
      <c r="D64" s="163"/>
    </row>
    <row r="65" customFormat="false" ht="14" hidden="false" customHeight="false" outlineLevel="0" collapsed="false">
      <c r="A65" s="32" t="s">
        <v>137</v>
      </c>
      <c r="E65" s="33" t="n">
        <f aca="false">E66*12</f>
        <v>150000</v>
      </c>
    </row>
    <row r="66" customFormat="false" ht="14" hidden="false" customHeight="false" outlineLevel="0" collapsed="false">
      <c r="A66" s="32" t="s">
        <v>138</v>
      </c>
      <c r="E66" s="164" t="n">
        <v>12500</v>
      </c>
      <c r="F66" s="64"/>
    </row>
    <row r="67" customFormat="false" ht="14" hidden="false" customHeight="false" outlineLevel="0" collapsed="false">
      <c r="A67" s="32" t="s">
        <v>139</v>
      </c>
      <c r="E67" s="33" t="n">
        <f aca="false">E66/F11</f>
        <v>66.6666666666667</v>
      </c>
    </row>
    <row r="69" customFormat="false" ht="14" hidden="false" customHeight="false" outlineLevel="0" collapsed="false">
      <c r="A69" s="43" t="str">
        <f aca="false">F23&amp;" Options Analysis"</f>
        <v>CEO Options Analysis</v>
      </c>
      <c r="B69" s="43"/>
      <c r="C69" s="43"/>
      <c r="D69" s="43"/>
    </row>
    <row r="70" customFormat="false" ht="14" hidden="false" customHeight="false" outlineLevel="0" collapsed="false">
      <c r="A70" s="43"/>
      <c r="B70" s="43"/>
      <c r="C70" s="43"/>
      <c r="D70" s="43"/>
    </row>
    <row r="71" customFormat="false" ht="14" hidden="false" customHeight="false" outlineLevel="0" collapsed="false">
      <c r="A71" s="165" t="s">
        <v>140</v>
      </c>
      <c r="B71" s="165"/>
      <c r="C71" s="165"/>
      <c r="D71" s="165"/>
    </row>
    <row r="72" customFormat="false" ht="14" hidden="false" customHeight="false" outlineLevel="0" collapsed="false">
      <c r="A72" s="165"/>
      <c r="B72" s="165"/>
      <c r="C72" s="165"/>
      <c r="D72" s="165"/>
    </row>
    <row r="73" customFormat="false" ht="14" hidden="false" customHeight="false" outlineLevel="0" collapsed="false">
      <c r="A73" s="45" t="s">
        <v>141</v>
      </c>
      <c r="B73" s="45"/>
      <c r="C73" s="45"/>
      <c r="D73" s="45"/>
      <c r="E73" s="64" t="n">
        <f aca="false">MAX(0,(Z56-F22)*X48/(F21*F24*12))</f>
        <v>3605.44987922706</v>
      </c>
    </row>
    <row r="74" customFormat="false" ht="12.75" hidden="false" customHeight="true" outlineLevel="0" collapsed="false">
      <c r="A74" s="45" t="s">
        <v>142</v>
      </c>
      <c r="B74" s="45"/>
      <c r="C74" s="45"/>
      <c r="D74" s="45"/>
      <c r="E74" s="64" t="n">
        <f aca="false">E73/$F$11</f>
        <v>19.2290660225443</v>
      </c>
    </row>
    <row r="75" customFormat="false" ht="12.75" hidden="false" customHeight="true" outlineLevel="0" collapsed="false">
      <c r="A75" s="45"/>
      <c r="B75" s="45"/>
      <c r="C75" s="45"/>
      <c r="D75" s="45"/>
    </row>
    <row r="76" customFormat="false" ht="12.75" hidden="false" customHeight="true" outlineLevel="0" collapsed="false">
      <c r="A76" s="34"/>
      <c r="B76" s="34"/>
      <c r="C76" s="34"/>
      <c r="D76" s="34"/>
      <c r="E76" s="142"/>
      <c r="F76" s="166" t="s">
        <v>89</v>
      </c>
      <c r="G76" s="166"/>
      <c r="H76" s="166"/>
      <c r="I76" s="166"/>
      <c r="J76" s="166"/>
      <c r="K76" s="166"/>
      <c r="L76" s="166"/>
      <c r="M76" s="166"/>
      <c r="N76" s="166"/>
      <c r="O76" s="166"/>
    </row>
    <row r="77" customFormat="false" ht="12.75" hidden="false" customHeight="true" outlineLevel="0" collapsed="false">
      <c r="A77" s="167" t="s">
        <v>143</v>
      </c>
      <c r="B77" s="167"/>
      <c r="C77" s="167"/>
      <c r="D77" s="167"/>
      <c r="E77" s="168" t="s">
        <v>144</v>
      </c>
      <c r="F77" s="67" t="n">
        <v>1</v>
      </c>
      <c r="G77" s="67" t="n">
        <v>2</v>
      </c>
      <c r="H77" s="67" t="n">
        <v>3</v>
      </c>
      <c r="I77" s="67" t="n">
        <v>4</v>
      </c>
      <c r="J77" s="67" t="n">
        <v>5</v>
      </c>
      <c r="K77" s="67" t="n">
        <v>6</v>
      </c>
      <c r="L77" s="67" t="n">
        <v>7</v>
      </c>
      <c r="M77" s="67" t="n">
        <v>8</v>
      </c>
      <c r="N77" s="67" t="n">
        <v>9</v>
      </c>
      <c r="O77" s="67" t="n">
        <v>10</v>
      </c>
    </row>
    <row r="78" customFormat="false" ht="12.75" hidden="false" customHeight="true" outlineLevel="0" collapsed="false">
      <c r="A78" s="34" t="s">
        <v>145</v>
      </c>
      <c r="B78" s="167"/>
      <c r="C78" s="167"/>
      <c r="D78" s="167"/>
      <c r="E78" s="64" t="n">
        <f aca="false">E67</f>
        <v>66.6666666666667</v>
      </c>
      <c r="F78" s="64" t="n">
        <f aca="false">IF(F77&lt;=$F$27,$E$78*$F$11*12,0)</f>
        <v>150000</v>
      </c>
      <c r="G78" s="64" t="n">
        <f aca="false">IF(G77&lt;=$F$27,$E$78*$F$11*12,0)</f>
        <v>150000</v>
      </c>
      <c r="H78" s="64" t="n">
        <f aca="false">IF(H77&lt;=$F$27,$E$78*$F$11*12,0)</f>
        <v>150000</v>
      </c>
      <c r="I78" s="64" t="n">
        <f aca="false">IF(I77&lt;=$F$27,$E$78*$F$11*12,0)</f>
        <v>150000</v>
      </c>
      <c r="J78" s="64" t="n">
        <f aca="false">IF(J77&lt;=$F$27,$E$78*$F$11*12,0)</f>
        <v>0</v>
      </c>
      <c r="K78" s="64" t="n">
        <f aca="false">IF(K77&lt;=$F$27,$E$78*$F$11*12,0)</f>
        <v>0</v>
      </c>
      <c r="L78" s="64" t="n">
        <f aca="false">IF(L77&lt;=$F$27,$E$78*$F$11*12,0)</f>
        <v>0</v>
      </c>
      <c r="M78" s="64" t="n">
        <f aca="false">IF(M77&lt;=$F$27,$E$78*$F$11*12,0)</f>
        <v>0</v>
      </c>
      <c r="N78" s="64" t="n">
        <f aca="false">IF(N77&lt;=$F$27,$E$78*$F$11*12,0)</f>
        <v>0</v>
      </c>
      <c r="O78" s="64" t="n">
        <f aca="false">IF(O77&lt;=$F$27,$E$78*$F$11*12,0)</f>
        <v>0</v>
      </c>
    </row>
    <row r="79" s="64" customFormat="true" ht="12.75" hidden="false" customHeight="true" outlineLevel="0" collapsed="false">
      <c r="A79" s="64" t="s">
        <v>146</v>
      </c>
      <c r="B79" s="142"/>
      <c r="C79" s="142"/>
      <c r="D79" s="142"/>
      <c r="E79" s="64" t="n">
        <f aca="false">E74</f>
        <v>19.2290660225443</v>
      </c>
      <c r="F79" s="64" t="n">
        <f aca="false">IF(F77&lt;=$F$27,E79*F11*12,0)</f>
        <v>43265.3985507247</v>
      </c>
      <c r="G79" s="64" t="n">
        <f aca="false">IF(G77&lt;=$F$27,$F$79,0)</f>
        <v>43265.3985507247</v>
      </c>
      <c r="H79" s="64" t="n">
        <f aca="false">IF(H77&lt;=$F$27,$F$79,0)</f>
        <v>43265.3985507247</v>
      </c>
      <c r="I79" s="64" t="n">
        <f aca="false">IF(I77&lt;=$F$27,$F$79,0)</f>
        <v>43265.3985507247</v>
      </c>
      <c r="J79" s="64" t="n">
        <f aca="false">IF(J77&lt;=$F$27,$F$79,0)</f>
        <v>0</v>
      </c>
      <c r="K79" s="64" t="n">
        <f aca="false">IF(K77&lt;=$F$27,$F$79,0)</f>
        <v>0</v>
      </c>
      <c r="L79" s="64" t="n">
        <f aca="false">IF(L77&lt;=$F$27,$F$79,0)</f>
        <v>0</v>
      </c>
      <c r="M79" s="64" t="n">
        <f aca="false">IF(M77&lt;=$F$27,$F$79,0)</f>
        <v>0</v>
      </c>
      <c r="N79" s="64" t="n">
        <f aca="false">IF(N77&lt;=$F$27,$F$79,0)</f>
        <v>0</v>
      </c>
      <c r="O79" s="64" t="n">
        <f aca="false">IF(O77&lt;=$F$27,$F$79,0)</f>
        <v>0</v>
      </c>
    </row>
    <row r="80" customFormat="false" ht="12.75" hidden="false" customHeight="true" outlineLevel="0" collapsed="false">
      <c r="A80" s="34" t="s">
        <v>147</v>
      </c>
      <c r="B80" s="34"/>
      <c r="C80" s="34"/>
      <c r="D80" s="34"/>
      <c r="E80" s="169" t="n">
        <f aca="false">E78+E79</f>
        <v>85.895732689211</v>
      </c>
      <c r="F80" s="170" t="n">
        <f aca="false">SUM(F78:F79)</f>
        <v>193265.398550725</v>
      </c>
      <c r="G80" s="170" t="n">
        <f aca="false">SUM(G78:G79)</f>
        <v>193265.398550725</v>
      </c>
      <c r="H80" s="170" t="n">
        <f aca="false">SUM(H78:H79)</f>
        <v>193265.398550725</v>
      </c>
      <c r="I80" s="170" t="n">
        <f aca="false">SUM(I78:I79)</f>
        <v>193265.398550725</v>
      </c>
      <c r="J80" s="170" t="n">
        <f aca="false">SUM(J78:J79)</f>
        <v>0</v>
      </c>
      <c r="K80" s="170" t="n">
        <f aca="false">SUM(K78:K79)</f>
        <v>0</v>
      </c>
      <c r="L80" s="170" t="n">
        <f aca="false">SUM(L78:L79)</f>
        <v>0</v>
      </c>
      <c r="M80" s="170" t="n">
        <f aca="false">SUM(M78:M79)</f>
        <v>0</v>
      </c>
      <c r="N80" s="170" t="n">
        <f aca="false">SUM(N78:N79)</f>
        <v>0</v>
      </c>
      <c r="O80" s="170" t="n">
        <f aca="false">SUM(O78:O79)</f>
        <v>0</v>
      </c>
    </row>
    <row r="81" s="158" customFormat="true" ht="12.75" hidden="false" customHeight="true" outlineLevel="0" collapsed="false">
      <c r="A81" s="165" t="s">
        <v>148</v>
      </c>
      <c r="B81" s="165"/>
      <c r="C81" s="165"/>
      <c r="D81" s="165"/>
      <c r="E81" s="171"/>
      <c r="F81" s="172" t="n">
        <f aca="false">1/(1+$F$12+$F$13)^F77</f>
        <v>0.985512959495417</v>
      </c>
      <c r="G81" s="172" t="n">
        <f aca="false">1/(1+$F$12+$F$13)^G77</f>
        <v>0.971235793333416</v>
      </c>
      <c r="H81" s="172" t="n">
        <f aca="false">1/(1+$F$12+$F$13)^H77</f>
        <v>0.957165461055895</v>
      </c>
      <c r="I81" s="172" t="n">
        <f aca="false">1/(1+$F$12+$F$13)^I77</f>
        <v>0.943298966251991</v>
      </c>
      <c r="J81" s="172" t="n">
        <f aca="false">1/(1+$F$12+$F$13)^J77</f>
        <v>0.929633355919967</v>
      </c>
      <c r="K81" s="172" t="n">
        <f aca="false">1/(1+$F$12+$F$13)^K77</f>
        <v>0.916165719838344</v>
      </c>
      <c r="L81" s="172" t="n">
        <f aca="false">1/(1+$F$12+$F$13)^L77</f>
        <v>0.902893189946135</v>
      </c>
      <c r="M81" s="172" t="n">
        <f aca="false">1/(1+$F$12+$F$13)^M77</f>
        <v>0.889812939732074</v>
      </c>
      <c r="N81" s="172" t="n">
        <f aca="false">1/(1+$F$12+$F$13)^N77</f>
        <v>0.876922183632674</v>
      </c>
      <c r="O81" s="172" t="n">
        <f aca="false">1/(1+$F$12+$F$13)^O77</f>
        <v>0.86421817643902</v>
      </c>
    </row>
    <row r="82" customFormat="false" ht="12.75" hidden="false" customHeight="true" outlineLevel="0" collapsed="false">
      <c r="A82" s="167" t="s">
        <v>149</v>
      </c>
      <c r="B82" s="167"/>
      <c r="C82" s="167"/>
      <c r="D82" s="167"/>
      <c r="E82" s="173" t="n">
        <f aca="false">SUMPRODUCT(F80:O80,F81:O81)</f>
        <v>745465.842554231</v>
      </c>
      <c r="G82" s="34"/>
      <c r="H82" s="32"/>
    </row>
    <row r="83" customFormat="false" ht="12.75" hidden="false" customHeight="true" outlineLevel="0" collapsed="false">
      <c r="A83" s="34" t="s">
        <v>150</v>
      </c>
      <c r="B83" s="167"/>
      <c r="C83" s="167"/>
      <c r="D83" s="167"/>
      <c r="E83" s="139"/>
      <c r="G83" s="34"/>
      <c r="H83" s="32"/>
    </row>
    <row r="84" customFormat="false" ht="12.75" hidden="false" customHeight="true" outlineLevel="0" collapsed="false">
      <c r="A84" s="167"/>
      <c r="B84" s="167"/>
      <c r="C84" s="167"/>
      <c r="D84" s="167"/>
      <c r="E84" s="139"/>
      <c r="G84" s="34"/>
      <c r="H84" s="32"/>
    </row>
    <row r="85" customFormat="false" ht="12.75" hidden="false" customHeight="true" outlineLevel="0" collapsed="false">
      <c r="A85" s="34"/>
      <c r="B85" s="34"/>
      <c r="C85" s="34"/>
      <c r="D85" s="34"/>
      <c r="E85" s="142"/>
    </row>
    <row r="86" customFormat="false" ht="12.75" hidden="false" customHeight="true" outlineLevel="0" collapsed="false">
      <c r="A86" s="174" t="s">
        <v>151</v>
      </c>
      <c r="B86" s="174"/>
      <c r="C86" s="174"/>
      <c r="D86" s="174"/>
      <c r="E86" s="142"/>
    </row>
    <row r="87" customFormat="false" ht="12.75" hidden="false" customHeight="true" outlineLevel="0" collapsed="false">
      <c r="B87" s="165"/>
      <c r="C87" s="165"/>
      <c r="D87" s="165"/>
      <c r="E87" s="142"/>
    </row>
    <row r="88" customFormat="false" ht="12.75" hidden="false" customHeight="true" outlineLevel="0" collapsed="false">
      <c r="A88" s="174"/>
      <c r="B88" s="174"/>
      <c r="C88" s="174"/>
      <c r="D88" s="174"/>
      <c r="E88" s="142"/>
    </row>
    <row r="89" customFormat="false" ht="12.75" hidden="false" customHeight="true" outlineLevel="0" collapsed="false">
      <c r="D89" s="175" t="s">
        <v>152</v>
      </c>
      <c r="E89" s="175" t="s">
        <v>153</v>
      </c>
      <c r="F89" s="166" t="s">
        <v>89</v>
      </c>
      <c r="G89" s="166"/>
      <c r="H89" s="166"/>
      <c r="I89" s="166"/>
      <c r="J89" s="166"/>
      <c r="K89" s="166"/>
      <c r="L89" s="166"/>
      <c r="M89" s="166"/>
      <c r="N89" s="166"/>
      <c r="O89" s="166"/>
    </row>
    <row r="90" customFormat="false" ht="12.75" hidden="false" customHeight="true" outlineLevel="0" collapsed="false">
      <c r="C90" s="67" t="s">
        <v>154</v>
      </c>
      <c r="D90" s="67" t="s">
        <v>155</v>
      </c>
      <c r="E90" s="176" t="n">
        <f aca="false">E82</f>
        <v>745465.842554231</v>
      </c>
      <c r="F90" s="67" t="n">
        <v>1</v>
      </c>
      <c r="G90" s="67" t="n">
        <v>2</v>
      </c>
      <c r="H90" s="67" t="n">
        <v>3</v>
      </c>
      <c r="I90" s="67" t="n">
        <v>4</v>
      </c>
      <c r="J90" s="67" t="n">
        <v>5</v>
      </c>
      <c r="K90" s="67" t="n">
        <v>6</v>
      </c>
      <c r="L90" s="67" t="n">
        <v>7</v>
      </c>
      <c r="M90" s="67" t="n">
        <v>8</v>
      </c>
      <c r="N90" s="67" t="n">
        <v>9</v>
      </c>
      <c r="O90" s="67" t="n">
        <v>10</v>
      </c>
    </row>
    <row r="91" customFormat="false" ht="12.75" hidden="false" customHeight="true" outlineLevel="0" collapsed="false">
      <c r="B91" s="177" t="s">
        <v>156</v>
      </c>
      <c r="C91" s="178" t="n">
        <v>0.52</v>
      </c>
      <c r="D91" s="179" t="s">
        <v>97</v>
      </c>
      <c r="E91" s="180" t="n">
        <v>0</v>
      </c>
      <c r="F91" s="181" t="n">
        <f aca="true">TABLE($E$90,$F$30,$E91,$F$27,F$90)</f>
        <v>147826.943924313</v>
      </c>
      <c r="G91" s="182" t="n">
        <f aca="true">TABLE($E$90,$F$30,$E91,$F$27,G$90)</f>
        <v>293512.312924325</v>
      </c>
      <c r="H91" s="182" t="n">
        <f aca="true">TABLE($E$90,$F$30,$E91,$F$27,H$90)</f>
        <v>437087.132082709</v>
      </c>
      <c r="I91" s="182" t="n">
        <f aca="true">TABLE($E$90,$F$30,$E91,$F$27,I$90)</f>
        <v>578581.977020508</v>
      </c>
      <c r="J91" s="182" t="n">
        <f aca="true">TABLE($E$90,$F$30,$E91,$F$27,J$90)</f>
        <v>718026.980408503</v>
      </c>
      <c r="K91" s="182" t="n">
        <f aca="true">TABLE($E$90,$F$30,$E91,$F$27,K$90)</f>
        <v>855451.838384254</v>
      </c>
      <c r="L91" s="182" t="n">
        <f aca="true">TABLE($E$90,$F$30,$E91,$F$27,L$90)</f>
        <v>990885.816876175</v>
      </c>
      <c r="M91" s="182" t="n">
        <f aca="true">TABLE($E$90,$F$30,$E91,$F$27,M$90)</f>
        <v>1124357.75783599</v>
      </c>
      <c r="N91" s="182" t="n">
        <f aca="true">TABLE($E$90,$F$30,$E91,$F$27,N$90)</f>
        <v>1255896.08538089</v>
      </c>
      <c r="O91" s="182" t="n">
        <f aca="true">TABLE($E$90,$F$30,$E91,$F$27,O$90)</f>
        <v>1385528.81184674</v>
      </c>
    </row>
    <row r="92" customFormat="false" ht="12.75" hidden="false" customHeight="true" outlineLevel="0" collapsed="false">
      <c r="B92" s="177"/>
      <c r="C92" s="178" t="n">
        <v>0</v>
      </c>
      <c r="D92" s="179" t="s">
        <v>97</v>
      </c>
      <c r="E92" s="180" t="n">
        <v>1</v>
      </c>
      <c r="F92" s="183" t="n">
        <f aca="true">TABLE($E$90,$F$30,$E92,$F$27,F$90)</f>
        <v>147826.943924313</v>
      </c>
      <c r="G92" s="183" t="n">
        <f aca="true">TABLE($E$90,$F$30,$E92,$F$27,G$90)</f>
        <v>293512.312924325</v>
      </c>
      <c r="H92" s="183" t="n">
        <f aca="true">TABLE($E$90,$F$30,$E92,$F$27,H$90)</f>
        <v>437087.132082709</v>
      </c>
      <c r="I92" s="183" t="n">
        <f aca="true">TABLE($E$90,$F$30,$E92,$F$27,I$90)</f>
        <v>578581.977020508</v>
      </c>
      <c r="J92" s="184" t="n">
        <f aca="true">TABLE($E$90,$F$30,$E92,$F$27,J$90)</f>
        <v>718026.980408503</v>
      </c>
      <c r="K92" s="184" t="n">
        <f aca="true">TABLE($E$90,$F$30,$E92,$F$27,K$90)</f>
        <v>855451.838384254</v>
      </c>
      <c r="L92" s="184" t="n">
        <f aca="true">TABLE($E$90,$F$30,$E92,$F$27,L$90)</f>
        <v>990885.816876175</v>
      </c>
      <c r="M92" s="184" t="n">
        <f aca="true">TABLE($E$90,$F$30,$E92,$F$27,M$90)</f>
        <v>1124357.75783599</v>
      </c>
      <c r="N92" s="184" t="n">
        <f aca="true">TABLE($E$90,$F$30,$E92,$F$27,N$90)</f>
        <v>1255896.08538089</v>
      </c>
      <c r="O92" s="184" t="n">
        <f aca="true">TABLE($E$90,$F$30,$E92,$F$27,O$90)</f>
        <v>1385528.81184674</v>
      </c>
    </row>
    <row r="93" customFormat="false" ht="12.75" hidden="false" customHeight="true" outlineLevel="0" collapsed="false">
      <c r="B93" s="177"/>
      <c r="C93" s="178" t="n">
        <v>0.34</v>
      </c>
      <c r="D93" s="179" t="s">
        <v>98</v>
      </c>
      <c r="E93" s="180" t="n">
        <v>5</v>
      </c>
      <c r="F93" s="183" t="n">
        <f aca="true">TABLE($E$90,$F$30,$E93,$F$27,F$90)</f>
        <v>661168.504148439</v>
      </c>
      <c r="G93" s="183" t="n">
        <f aca="true">TABLE($E$90,$F$30,$E93,$F$27,G$90)</f>
        <v>803135.473160625</v>
      </c>
      <c r="H93" s="183" t="n">
        <f aca="true">TABLE($E$90,$F$30,$E93,$F$27,H$90)</f>
        <v>943027.804738674</v>
      </c>
      <c r="I93" s="183" t="n">
        <f aca="true">TABLE($E$90,$F$30,$E93,$F$27,I$90)</f>
        <v>1080875.68430525</v>
      </c>
      <c r="J93" s="184" t="n">
        <f aca="true">TABLE($E$90,$F$30,$E93,$F$27,J$90)</f>
        <v>1341379.32846665</v>
      </c>
      <c r="K93" s="184" t="n">
        <f aca="true">TABLE($E$90,$F$30,$E93,$F$27,K$90)</f>
        <v>1598109.04578348</v>
      </c>
      <c r="L93" s="184" t="n">
        <f aca="true">TABLE($E$90,$F$30,$E93,$F$27,L$90)</f>
        <v>1851119.50928682</v>
      </c>
      <c r="M93" s="184" t="n">
        <f aca="true">TABLE($E$90,$F$30,$E93,$F$27,M$90)</f>
        <v>2100464.59995731</v>
      </c>
      <c r="N93" s="184" t="n">
        <f aca="true">TABLE($E$90,$F$30,$E93,$F$27,N$90)</f>
        <v>2346197.41819963</v>
      </c>
      <c r="O93" s="184" t="n">
        <f aca="true">TABLE($E$90,$F$30,$E93,$F$27,O$90)</f>
        <v>2588370.29515077</v>
      </c>
    </row>
    <row r="94" customFormat="false" ht="12.75" hidden="false" customHeight="true" outlineLevel="0" collapsed="false">
      <c r="B94" s="177"/>
      <c r="C94" s="178" t="n">
        <v>0.07</v>
      </c>
      <c r="D94" s="179" t="s">
        <v>99</v>
      </c>
      <c r="E94" s="180" t="n">
        <v>10</v>
      </c>
      <c r="F94" s="183" t="n">
        <f aca="true">TABLE($E$90,$F$30,$E94,$F$27,F$90)</f>
        <v>1375308.32986976</v>
      </c>
      <c r="G94" s="183" t="n">
        <f aca="true">TABLE($E$90,$F$30,$E94,$F$27,G$90)</f>
        <v>1512102.41259136</v>
      </c>
      <c r="H94" s="183" t="n">
        <f aca="true">TABLE($E$90,$F$30,$E94,$F$27,H$90)</f>
        <v>1646871.81775431</v>
      </c>
      <c r="I94" s="183" t="n">
        <f aca="true">TABLE($E$90,$F$30,$E94,$F$27,I$90)</f>
        <v>1779646.18795321</v>
      </c>
      <c r="J94" s="184" t="n">
        <f aca="true">TABLE($E$90,$F$30,$E94,$F$27,J$90)</f>
        <v>2208561.67195518</v>
      </c>
      <c r="K94" s="184" t="n">
        <f aca="true">TABLE($E$90,$F$30,$E94,$F$27,K$90)</f>
        <v>2631263.43996737</v>
      </c>
      <c r="L94" s="184" t="n">
        <f aca="true">TABLE($E$90,$F$30,$E94,$F$27,L$90)</f>
        <v>3047841.51034501</v>
      </c>
      <c r="M94" s="184" t="n">
        <f aca="true">TABLE($E$90,$F$30,$E94,$F$27,M$90)</f>
        <v>3458384.59734377</v>
      </c>
      <c r="N94" s="184" t="n">
        <f aca="true">TABLE($E$90,$F$30,$E94,$F$27,N$90)</f>
        <v>3862980.1300123</v>
      </c>
      <c r="O94" s="184" t="n">
        <f aca="true">TABLE($E$90,$F$30,$E94,$F$27,O$90)</f>
        <v>4261714.27081109</v>
      </c>
    </row>
    <row r="95" customFormat="false" ht="12.75" hidden="false" customHeight="true" outlineLevel="0" collapsed="false">
      <c r="B95" s="177"/>
      <c r="C95" s="178" t="n">
        <v>0.03</v>
      </c>
      <c r="D95" s="185" t="s">
        <v>100</v>
      </c>
      <c r="E95" s="180" t="n">
        <v>30</v>
      </c>
      <c r="F95" s="183" t="n">
        <f aca="true">TABLE($E$90,$F$30,$E95,$F$27,F$90)</f>
        <v>4231867.63275503</v>
      </c>
      <c r="G95" s="184" t="n">
        <f aca="true">TABLE($E$90,$F$30,$E95,$F$27,G$90)</f>
        <v>4347970.17031432</v>
      </c>
      <c r="H95" s="184" t="n">
        <f aca="true">TABLE($E$90,$F$30,$E95,$F$27,H$90)</f>
        <v>4462247.86981686</v>
      </c>
      <c r="I95" s="184" t="n">
        <f aca="true">TABLE($E$90,$F$30,$E95,$F$27,I$90)</f>
        <v>4574728.20254504</v>
      </c>
      <c r="J95" s="184" t="n">
        <f aca="true">TABLE($E$90,$F$30,$E95,$F$27,J$90)</f>
        <v>5677291.0459093</v>
      </c>
      <c r="K95" s="184" t="n">
        <f aca="true">TABLE($E$90,$F$30,$E95,$F$27,K$90)</f>
        <v>6763881.0167029</v>
      </c>
      <c r="L95" s="184" t="n">
        <f aca="true">TABLE($E$90,$F$30,$E95,$F$27,L$90)</f>
        <v>7834729.51457774</v>
      </c>
      <c r="M95" s="184" t="n">
        <f aca="true">TABLE($E$90,$F$30,$E95,$F$27,M$90)</f>
        <v>8890064.5868896</v>
      </c>
      <c r="N95" s="184" t="n">
        <f aca="true">TABLE($E$90,$F$30,$E95,$F$27,N$90)</f>
        <v>9930110.97726297</v>
      </c>
      <c r="O95" s="184" t="n">
        <f aca="true">TABLE($E$90,$F$30,$E95,$F$27,O$90)</f>
        <v>10955090.1734524</v>
      </c>
    </row>
    <row r="96" customFormat="false" ht="12.75" hidden="false" customHeight="true" outlineLevel="0" collapsed="false">
      <c r="C96" s="178" t="n">
        <v>0.04</v>
      </c>
      <c r="D96" s="185" t="s">
        <v>157</v>
      </c>
      <c r="E96" s="186" t="n">
        <v>60</v>
      </c>
      <c r="F96" s="183" t="n">
        <f aca="true">TABLE($E$90,$F$30,$E96,$F$27,F$90)</f>
        <v>8516706.58708294</v>
      </c>
      <c r="G96" s="183" t="n">
        <f aca="true">TABLE($E$90,$F$30,$E96,$F$27,G$90)</f>
        <v>8601771.80689875</v>
      </c>
      <c r="H96" s="183" t="n">
        <f aca="true">TABLE($E$90,$F$30,$E96,$F$27,H$90)</f>
        <v>8685311.94791067</v>
      </c>
      <c r="I96" s="183" t="n">
        <f aca="true">TABLE($E$90,$F$30,$E96,$F$27,I$90)</f>
        <v>8767351.22443279</v>
      </c>
      <c r="J96" s="183" t="n">
        <f aca="true">TABLE($E$90,$F$30,$E96,$F$27,J$90)</f>
        <v>10880385.1068405</v>
      </c>
      <c r="K96" s="183" t="n">
        <f aca="true">TABLE($E$90,$F$30,$E96,$F$27,K$90)</f>
        <v>12962807.3818062</v>
      </c>
      <c r="L96" s="183" t="n">
        <f aca="true">TABLE($E$90,$F$30,$E96,$F$27,L$90)</f>
        <v>15015061.5209269</v>
      </c>
      <c r="M96" s="183" t="n">
        <f aca="true">TABLE($E$90,$F$30,$E96,$F$27,M$90)</f>
        <v>17037584.5712084</v>
      </c>
      <c r="N96" s="183" t="n">
        <f aca="true">TABLE($E$90,$F$30,$E96,$F$27,N$90)</f>
        <v>19030807.248139</v>
      </c>
      <c r="O96" s="183" t="n">
        <f aca="true">TABLE($E$90,$F$30,$E96,$F$27,O$90)</f>
        <v>20995154.0274143</v>
      </c>
    </row>
    <row r="97" customFormat="false" ht="12.75" hidden="false" customHeight="true" outlineLevel="0" collapsed="false"/>
    <row r="98" customFormat="false" ht="12.75" hidden="false" customHeight="true" outlineLevel="0" collapsed="false">
      <c r="B98" s="187" t="s">
        <v>158</v>
      </c>
      <c r="C98" s="188" t="n">
        <f aca="false">SUM(C91:C96)</f>
        <v>1</v>
      </c>
      <c r="E98" s="189" t="s">
        <v>159</v>
      </c>
      <c r="F98" s="190" t="n">
        <f aca="false">SUMPRODUCT($C91:$C96,F91:F96)</f>
        <v>865563.177807964</v>
      </c>
      <c r="G98" s="191" t="n">
        <f aca="false">SUMPRODUCT($C91:$C96,G91:G96)</f>
        <v>1006049.60986204</v>
      </c>
      <c r="H98" s="191" t="n">
        <f aca="false">SUMPRODUCT($C91:$C96,H91:H96)</f>
        <v>1144475.70354789</v>
      </c>
      <c r="I98" s="191" t="n">
        <f aca="false">SUMPRODUCT($C91:$C96,I91:I96)</f>
        <v>1280871.48892484</v>
      </c>
      <c r="J98" s="191" t="n">
        <f aca="false">SUMPRODUCT($C91:$C96,J91:J96)</f>
        <v>1589576.45417884</v>
      </c>
      <c r="K98" s="191" t="n">
        <f aca="false">SUMPRODUCT($C91:$C96,K91:K96)</f>
        <v>1893809.19809725</v>
      </c>
      <c r="L98" s="191" t="n">
        <f aca="false">SUMPRODUCT($C91:$C96,L91:L96)</f>
        <v>2193634.50993169</v>
      </c>
      <c r="M98" s="191" t="n">
        <f aca="false">SUMPRODUCT($C91:$C96,M91:M96)</f>
        <v>2489116.24032928</v>
      </c>
      <c r="N98" s="191" t="n">
        <f aca="false">SUMPRODUCT($C91:$C96,N91:N96)</f>
        <v>2780317.31493024</v>
      </c>
      <c r="O98" s="192" t="n">
        <f aca="false">SUMPRODUCT($C91:$C96,O91:O96)</f>
        <v>3067299.74776848</v>
      </c>
    </row>
    <row r="99" customFormat="false" ht="12.75" hidden="false" customHeight="true" outlineLevel="0" collapsed="false">
      <c r="C99" s="187"/>
      <c r="F99" s="193"/>
      <c r="G99" s="193"/>
      <c r="H99" s="193"/>
      <c r="I99" s="193"/>
      <c r="J99" s="193"/>
      <c r="K99" s="193"/>
      <c r="L99" s="193"/>
      <c r="M99" s="193"/>
      <c r="N99" s="193"/>
      <c r="O99" s="193"/>
    </row>
    <row r="100" customFormat="false" ht="12.75" hidden="false" customHeight="true" outlineLevel="0" collapsed="false">
      <c r="A100" s="34" t="s">
        <v>160</v>
      </c>
    </row>
    <row r="101" customFormat="false" ht="12.75" hidden="false" customHeight="true" outlineLevel="0" collapsed="false">
      <c r="A101" s="32" t="s">
        <v>161</v>
      </c>
    </row>
    <row r="102" customFormat="false" ht="12.75" hidden="false" customHeight="true" outlineLevel="0" collapsed="false">
      <c r="A102" s="32" t="str">
        <f aca="false">"4% of all returns in the Kauffman study were above 30x.  We arbitrarily model these returns as "&amp;E96&amp;"x."</f>
        <v>4% of all returns in the Kauffman study were above 30x.  We arbitrarily model these returns as 60x.</v>
      </c>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sheetData>
  <mergeCells count="10">
    <mergeCell ref="E44:G44"/>
    <mergeCell ref="H44:J44"/>
    <mergeCell ref="K44:M44"/>
    <mergeCell ref="N44:Q44"/>
    <mergeCell ref="R44:U44"/>
    <mergeCell ref="V44:Y44"/>
    <mergeCell ref="Z44:AA44"/>
    <mergeCell ref="F76:O76"/>
    <mergeCell ref="F89:O89"/>
    <mergeCell ref="B91:B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1:15:18Z</dcterms:created>
  <dc:creator>David Teten</dc:creator>
  <dc:description/>
  <dc:language>en-US</dc:language>
  <cp:lastModifiedBy>David Teten</cp:lastModifiedBy>
  <cp:lastPrinted>2012-06-06T19:25:26Z</cp:lastPrinted>
  <dcterms:modified xsi:type="dcterms:W3CDTF">2012-06-13T00:33:32Z</dcterms:modified>
  <cp:revision>0</cp:revision>
  <dc:subject/>
  <dc:title/>
</cp:coreProperties>
</file>